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名古屋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愛知県から一度も出たことがないようですが</t>
  </si>
  <si>
    <t xml:space="preserve">出たいと思ったこともあるが、愛知に愛着も</t>
  </si>
  <si>
    <t xml:space="preserve">出たいと思ったことはないのですか？</t>
  </si>
  <si>
    <t xml:space="preserve">あるので愛知県内で就職したい</t>
  </si>
  <si>
    <t xml:space="preserve">名古屋市と名古屋大学が両方受かった場合</t>
  </si>
  <si>
    <t xml:space="preserve">学生と接して仕事がしたいので、名古屋大</t>
  </si>
  <si>
    <t xml:space="preserve">は名古屋市に就職でよろしいですか？</t>
  </si>
  <si>
    <t xml:space="preserve">学を優先する</t>
  </si>
  <si>
    <t xml:space="preserve">持っている資格は記載されているもの以外に</t>
  </si>
  <si>
    <t xml:space="preserve">中学の時に取った数学検定や漢字検定</t>
  </si>
  <si>
    <t xml:space="preserve">はありませんか？</t>
  </si>
  <si>
    <t xml:space="preserve">ストレスを感じた場合はどうしますか？</t>
  </si>
  <si>
    <t xml:space="preserve">スポーツをして気分転換する</t>
  </si>
  <si>
    <t xml:space="preserve">サークルには入らなかったのですか？</t>
  </si>
  <si>
    <t xml:space="preserve">学校祭委員に専念したいのでやめた</t>
  </si>
  <si>
    <t xml:space="preserve">スポーツはしますか？</t>
  </si>
  <si>
    <t xml:space="preserve">中高の部活でやってた卓球</t>
  </si>
  <si>
    <t xml:space="preserve">学生と接しながら仕事がしたいということで</t>
  </si>
  <si>
    <t xml:space="preserve">やりたいことは学生が生活しやすい学校環境</t>
  </si>
  <si>
    <t xml:space="preserve">すが、大半は接することのない仕事ですが、</t>
  </si>
  <si>
    <t xml:space="preserve">や雰囲気作りなので、直接接しなくても達成</t>
  </si>
  <si>
    <t xml:space="preserve">どうしますか？</t>
  </si>
  <si>
    <t xml:space="preserve">できるので構わない</t>
  </si>
  <si>
    <r>
      <rPr>
        <sz val="10"/>
        <rFont val="Noto Sans"/>
        <family val="2"/>
      </rPr>
      <t xml:space="preserve">自己</t>
    </r>
    <r>
      <rPr>
        <sz val="10"/>
        <rFont val="ＭＳ Ｐゴシック"/>
        <family val="3"/>
        <charset val="128"/>
      </rPr>
      <t xml:space="preserve">PR</t>
    </r>
    <r>
      <rPr>
        <sz val="10"/>
        <rFont val="Noto Sans"/>
        <family val="2"/>
      </rPr>
      <t xml:space="preserve">をお願いします。</t>
    </r>
  </si>
  <si>
    <t xml:space="preserve">履歴書通り</t>
  </si>
  <si>
    <t xml:space="preserve">なぜ子育てや親子関係に興味があるのです</t>
  </si>
  <si>
    <t xml:space="preserve">か？（専攻分野について）</t>
  </si>
  <si>
    <t xml:space="preserve">気の合わない上司がいたらどうしますか？</t>
  </si>
  <si>
    <t xml:space="preserve">理解してもらえるよう努力する</t>
  </si>
  <si>
    <r>
      <rPr>
        <sz val="11"/>
        <rFont val="HG丸ｺﾞｼｯｸM-PRO"/>
        <family val="3"/>
        <charset val="128"/>
      </rPr>
      <t xml:space="preserve">
</t>
    </r>
    <r>
      <rPr>
        <sz val="11"/>
        <rFont val="Noto Sans"/>
        <family val="2"/>
      </rPr>
      <t xml:space="preserve">感想
反省点
アドバイス
ポイント</t>
    </r>
  </si>
  <si>
    <t xml:space="preserve">面接官の雰囲気は良かったと思いますが、終始上げ足を取ろうとしている感じがありました。</t>
  </si>
  <si>
    <t xml:space="preserve">相手のペースに飲み込まれないようにする必要があると思います。また、１次面接で使用した履歴書と面接カー</t>
  </si>
  <si>
    <t xml:space="preserve">ドを使用するので何を書いたか見て、回答を考えておくと良いと思います。</t>
  </si>
  <si>
    <t xml:space="preserve">１次の集団面接とは打って変わってかなり細かいことを聞かれるので、ある程度は聞かれそうな内容を想定し、</t>
  </si>
  <si>
    <t xml:space="preserve">回答を用意しておく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c r="C11" s="59" t="s">
        <v>24</v>
      </c>
      <c r="D11" s="60"/>
      <c r="E11" s="48" t="s">
        <v>26</v>
      </c>
      <c r="F11" s="49"/>
      <c r="G11" s="49"/>
      <c r="H11" s="49"/>
      <c r="I11" s="49"/>
      <c r="J11" s="61" t="s">
        <v>27</v>
      </c>
      <c r="K11" s="61"/>
      <c r="L11" s="61"/>
      <c r="M11" s="49" t="s">
        <v>28</v>
      </c>
      <c r="N11" s="49"/>
      <c r="O11" s="49"/>
      <c r="P11" s="49"/>
      <c r="Q11" s="49"/>
      <c r="R11" s="49"/>
      <c r="S11" s="62" t="s">
        <v>7</v>
      </c>
      <c r="T11" s="63" t="s">
        <v>29</v>
      </c>
      <c r="U11" s="63"/>
      <c r="V11" s="63"/>
      <c r="W11" s="63"/>
    </row>
    <row r="12" customFormat="false" ht="19.5" hidden="false" customHeight="true" outlineLevel="0" collapsed="false">
      <c r="A12" s="31" t="s">
        <v>30</v>
      </c>
      <c r="B12" s="64" t="n">
        <v>7</v>
      </c>
      <c r="C12" s="65" t="s">
        <v>31</v>
      </c>
      <c r="D12" s="64" t="n">
        <v>11</v>
      </c>
      <c r="E12" s="64"/>
      <c r="F12" s="65" t="s">
        <v>32</v>
      </c>
      <c r="G12" s="66" t="s">
        <v>33</v>
      </c>
      <c r="H12" s="67" t="s">
        <v>34</v>
      </c>
      <c r="I12" s="48"/>
      <c r="J12" s="48"/>
      <c r="K12" s="64" t="n">
        <v>14</v>
      </c>
      <c r="L12" s="64"/>
      <c r="M12" s="65" t="s">
        <v>35</v>
      </c>
      <c r="N12" s="68" t="n">
        <v>15</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t="s">
        <v>74</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5</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t="s">
        <v>76</v>
      </c>
      <c r="C37" s="86"/>
      <c r="D37" s="86"/>
      <c r="E37" s="86"/>
      <c r="F37" s="86"/>
      <c r="G37" s="86"/>
      <c r="H37" s="86"/>
      <c r="I37" s="86"/>
      <c r="J37" s="86"/>
      <c r="K37" s="86"/>
      <c r="L37" s="86" t="s">
        <v>77</v>
      </c>
      <c r="M37" s="86"/>
      <c r="N37" s="86"/>
      <c r="O37" s="86"/>
      <c r="P37" s="86"/>
      <c r="Q37" s="86"/>
      <c r="R37" s="86"/>
      <c r="S37" s="86"/>
      <c r="T37" s="86"/>
      <c r="U37" s="86"/>
      <c r="V37" s="86"/>
      <c r="W37" s="86"/>
    </row>
    <row r="38" customFormat="false" ht="18" hidden="false" customHeight="true" outlineLevel="0" collapsed="false">
      <c r="A38" s="87" t="s">
        <v>78</v>
      </c>
      <c r="B38" s="88" t="s">
        <v>79</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0</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1</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2</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4</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5</v>
      </c>
      <c r="B45" s="93" t="s">
        <v>86</v>
      </c>
      <c r="C45" s="93"/>
      <c r="D45" s="93"/>
      <c r="E45" s="93"/>
      <c r="F45" s="94" t="n">
        <v>22</v>
      </c>
      <c r="G45" s="95" t="s">
        <v>87</v>
      </c>
      <c r="H45" s="31" t="s">
        <v>88</v>
      </c>
      <c r="I45" s="96"/>
      <c r="J45" s="97"/>
      <c r="K45" s="98"/>
      <c r="L45" s="31" t="s">
        <v>89</v>
      </c>
      <c r="M45" s="31"/>
      <c r="N45" s="31"/>
      <c r="O45" s="97"/>
      <c r="P45" s="97"/>
      <c r="Q45" s="97"/>
      <c r="R45" s="97"/>
      <c r="S45" s="99"/>
      <c r="T45" s="100" t="s">
        <v>90</v>
      </c>
      <c r="U45" s="101"/>
      <c r="V45" s="102" t="s">
        <v>91</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ara Ayumi</dc:creator>
  <dc:description/>
  <dc:language>en-US</dc:language>
  <cp:lastModifiedBy>Hara Ayumi</cp:lastModifiedBy>
  <cp:lastPrinted>2012-04-26T01:54:42Z</cp:lastPrinted>
  <dcterms:modified xsi:type="dcterms:W3CDTF">2012-07-13T11:31:47Z</dcterms:modified>
  <cp:revision>0</cp:revision>
  <dc:subject/>
  <dc:title/>
</cp:coreProperties>
</file>