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人事院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緊張していますか？</t>
    </r>
    <r>
      <rPr>
        <sz val="10"/>
        <rFont val="ＭＳ Ｐゴシック"/>
        <family val="3"/>
        <charset val="128"/>
      </rPr>
      <t xml:space="preserve">etc</t>
    </r>
  </si>
  <si>
    <t xml:space="preserve">②どうしてこのゼミを選んだのですか？</t>
  </si>
  <si>
    <t xml:space="preserve">③ゼミで活動する中で大変だったことは？</t>
  </si>
  <si>
    <t xml:space="preserve">④その中であなたが果たした役割は？</t>
  </si>
  <si>
    <t xml:space="preserve">⑤その結果は？</t>
  </si>
  <si>
    <t xml:space="preserve">⑥ボランティアの概要を詳しく</t>
  </si>
  <si>
    <t xml:space="preserve">⑦どれくらいの頻度で？</t>
  </si>
  <si>
    <t xml:space="preserve">⑧ボランティアを始めた理由</t>
  </si>
  <si>
    <t xml:space="preserve">⑨活動する中で大変だったことは？</t>
  </si>
  <si>
    <t xml:space="preserve">⑩その中であなたが果たした役割は？</t>
  </si>
  <si>
    <t xml:space="preserve">⑪その結果は？</t>
  </si>
  <si>
    <t xml:space="preserve">⑫バイトでうまくいかなかったことを詳しく</t>
  </si>
  <si>
    <t xml:space="preserve">⑬そのときどう対応した？</t>
  </si>
  <si>
    <t xml:space="preserve">⑭その結果は？</t>
  </si>
  <si>
    <t xml:space="preserve">⑮あなたは国家公務員として</t>
  </si>
  <si>
    <t xml:space="preserve">どのような役割を果たせると思うか</t>
  </si>
  <si>
    <r>
      <rPr>
        <sz val="11"/>
        <rFont val="HG丸ｺﾞｼｯｸM-PRO"/>
        <family val="3"/>
        <charset val="128"/>
      </rPr>
      <t xml:space="preserve">
</t>
    </r>
    <r>
      <rPr>
        <sz val="11"/>
        <rFont val="Noto Sans"/>
        <family val="2"/>
      </rPr>
      <t xml:space="preserve">感想
反省点
アドバイス
ポイント</t>
    </r>
  </si>
  <si>
    <t xml:space="preserve">　国家総合職の人事院面接は事前に聞いていた通り、シンプルな質問が多く、答えやすかったです。</t>
  </si>
  <si>
    <t xml:space="preserve">この面接で大切なことは、面接シートに記入した活動内容を①始めた理由②その活動のなかで起こった困難</t>
  </si>
  <si>
    <t xml:space="preserve">③そのときに自分が果たした役割④自分がその役割を果たしたことでどのような結果が生まれたか、を</t>
  </si>
  <si>
    <t xml:space="preserve">自分なりに整理しておくことだと思います。わたしは面接でかなり髙評価をいただいたようなのですが</t>
  </si>
  <si>
    <r>
      <rPr>
        <sz val="10"/>
        <rFont val="ＭＳ Ｐゴシック"/>
        <family val="3"/>
        <charset val="128"/>
      </rPr>
      <t xml:space="preserve">(</t>
    </r>
    <r>
      <rPr>
        <sz val="10"/>
        <rFont val="Noto Sans"/>
        <family val="2"/>
      </rPr>
      <t xml:space="preserve">最終合格順位が高かったので</t>
    </r>
    <r>
      <rPr>
        <sz val="10"/>
        <rFont val="ＭＳ Ｐゴシック"/>
        <family val="3"/>
        <charset val="128"/>
      </rPr>
      <t xml:space="preserve">)</t>
    </r>
    <r>
      <rPr>
        <sz val="10"/>
        <rFont val="Noto Sans"/>
        <family val="2"/>
      </rPr>
      <t xml:space="preserve">、上記のことと質問に端的に答えること、常に笑顔を心掛けて</t>
    </r>
  </si>
  <si>
    <t xml:space="preserve">冷静な態度を崩さないこと以外は特別なことはしていなか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5</v>
      </c>
      <c r="C12" s="64" t="s">
        <v>31</v>
      </c>
      <c r="D12" s="63" t="n">
        <v>30</v>
      </c>
      <c r="E12" s="63"/>
      <c r="F12" s="64" t="s">
        <v>32</v>
      </c>
      <c r="G12" s="65" t="s">
        <v>33</v>
      </c>
      <c r="H12" s="66" t="s">
        <v>34</v>
      </c>
      <c r="I12" s="47"/>
      <c r="J12" s="47"/>
      <c r="K12" s="63" t="n">
        <v>11</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1</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7</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8</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9</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0</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1</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2</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3</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t="s">
        <v>64</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3</v>
      </c>
      <c r="B45" s="95" t="s">
        <v>74</v>
      </c>
      <c r="C45" s="95"/>
      <c r="D45" s="95"/>
      <c r="E45" s="95"/>
      <c r="F45" s="96" t="n">
        <v>22</v>
      </c>
      <c r="G45" s="97" t="s">
        <v>75</v>
      </c>
      <c r="H45" s="30" t="s">
        <v>76</v>
      </c>
      <c r="I45" s="98"/>
      <c r="J45" s="99"/>
      <c r="K45" s="100"/>
      <c r="L45" s="30" t="s">
        <v>77</v>
      </c>
      <c r="M45" s="30"/>
      <c r="N45" s="30"/>
      <c r="O45" s="99"/>
      <c r="P45" s="99"/>
      <c r="Q45" s="99"/>
      <c r="R45" s="99"/>
      <c r="S45" s="101"/>
      <c r="T45" s="102" t="s">
        <v>78</v>
      </c>
      <c r="U45" s="103"/>
      <c r="V45" s="104" t="s">
        <v>7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nako ryu</dc:creator>
  <dc:description/>
  <dc:language>en-US</dc:language>
  <cp:lastModifiedBy>kanako ryu</cp:lastModifiedBy>
  <cp:lastPrinted>2012-04-26T01:54:42Z</cp:lastPrinted>
  <dcterms:modified xsi:type="dcterms:W3CDTF">2012-07-12T12:32:07Z</dcterms:modified>
  <cp:revision>0</cp:revision>
  <dc:subject/>
  <dc:title/>
</cp:coreProperties>
</file>