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、何時に起きたか</t>
  </si>
  <si>
    <t xml:space="preserve">サークルをやめた団員はいた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意見対立を解消したエピソードを具体的に</t>
  </si>
  <si>
    <t xml:space="preserve">サークルにいつ入ったか、どうして</t>
  </si>
  <si>
    <t xml:space="preserve">一人で解決したのか</t>
  </si>
  <si>
    <t xml:space="preserve">団長をする上で苦労したこと</t>
  </si>
  <si>
    <t xml:space="preserve">どのような助けを求めたのか</t>
  </si>
  <si>
    <t xml:space="preserve">アルバイトを選んだ理由</t>
  </si>
  <si>
    <t xml:space="preserve">東京都の他のイベントに参加したことは</t>
  </si>
  <si>
    <t xml:space="preserve">何を気を付けていたか</t>
  </si>
  <si>
    <t xml:space="preserve">イベントで感じた課題とその改善策は</t>
  </si>
  <si>
    <t xml:space="preserve">ゼミではどのような活動をしていたか</t>
  </si>
  <si>
    <t xml:space="preserve">何か一言あればどうぞ</t>
  </si>
  <si>
    <t xml:space="preserve">なぜこのゼミに入ったのか</t>
  </si>
  <si>
    <t xml:space="preserve">学んだことを活かせているか</t>
  </si>
  <si>
    <t xml:space="preserve">今後どのように活かすか</t>
  </si>
  <si>
    <t xml:space="preserve">志望理由は</t>
  </si>
  <si>
    <t xml:space="preserve">イベントに参加する以前から都に興味は</t>
  </si>
  <si>
    <t xml:space="preserve">他にやりたい施策は</t>
  </si>
  <si>
    <t xml:space="preserve">なぜ自殺対策に興味を抱いたか</t>
  </si>
  <si>
    <t xml:space="preserve">ストレス発散方法は</t>
  </si>
  <si>
    <t xml:space="preserve">希望しない部署に配属されたらどう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は人物面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は志望動機や政策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はつっこみ役という風に役割分担されていた。</t>
    </r>
  </si>
  <si>
    <t xml:space="preserve">政策を聞かれた後に再びサークル活動について詳しく突っ込まれて動揺してしまった。</t>
  </si>
  <si>
    <t xml:space="preserve">人物面を見ている感じたので自己分析をしっかりし、エピソードについても詳しく説明できる</t>
  </si>
  <si>
    <t xml:space="preserve">ようにすべきだと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5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9</v>
      </c>
      <c r="L12" s="64"/>
      <c r="M12" s="65" t="s">
        <v>34</v>
      </c>
      <c r="N12" s="68" t="n">
        <v>5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7</v>
      </c>
      <c r="B45" s="94" t="s">
        <v>78</v>
      </c>
      <c r="C45" s="94"/>
      <c r="D45" s="94"/>
      <c r="E45" s="94"/>
      <c r="F45" s="95" t="n">
        <v>21</v>
      </c>
      <c r="G45" s="96" t="s">
        <v>79</v>
      </c>
      <c r="H45" s="31" t="s">
        <v>80</v>
      </c>
      <c r="I45" s="97"/>
      <c r="J45" s="98"/>
      <c r="K45" s="99"/>
      <c r="L45" s="31" t="s">
        <v>81</v>
      </c>
      <c r="M45" s="31"/>
      <c r="N45" s="31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i</cp:lastModifiedBy>
  <cp:lastPrinted>2012-04-26T01:54:42Z</cp:lastPrinted>
  <dcterms:modified xsi:type="dcterms:W3CDTF">2012-07-12T11:33:33Z</dcterms:modified>
  <cp:revision>0</cp:revision>
  <dc:subject/>
  <dc:title/>
</cp:coreProperties>
</file>