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高齢・障害者支援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ら積極的に働きかけた経験は？</t>
  </si>
  <si>
    <t xml:space="preserve">サークルの役職の上での工夫</t>
  </si>
  <si>
    <t xml:space="preserve">　→何故そうしたのか？</t>
  </si>
  <si>
    <t xml:space="preserve">多くの意見を取り入れたかったから</t>
  </si>
  <si>
    <t xml:space="preserve">配属されたらどんな仕事をやりたいか？</t>
  </si>
  <si>
    <t xml:space="preserve">　→何故？</t>
  </si>
  <si>
    <t xml:space="preserve">人と上手くやるために心がけていることは？</t>
  </si>
  <si>
    <t xml:space="preserve">相手の話をとにかく聞く</t>
  </si>
  <si>
    <t xml:space="preserve">自分の意見が通らなかったら？</t>
  </si>
  <si>
    <t xml:space="preserve">自分の意見の一部は役立てたと考える</t>
  </si>
  <si>
    <t xml:space="preserve">社会人と学生の違いって？</t>
  </si>
  <si>
    <t xml:space="preserve">責任の重さ</t>
  </si>
  <si>
    <t xml:space="preserve">クセはありますか？</t>
  </si>
  <si>
    <t xml:space="preserve">独りよがりになりがち</t>
  </si>
  <si>
    <t xml:space="preserve">指示を出すのと受けるのはどっちが多い？</t>
  </si>
  <si>
    <t xml:space="preserve">受けること</t>
  </si>
  <si>
    <t xml:space="preserve">今までやった曲で一番好きな曲は？</t>
  </si>
  <si>
    <t xml:space="preserve">←吹奏楽をやっていると記入したた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びっくりするくらいあっという間でした。面接官一人につき４つ質問が</t>
  </si>
  <si>
    <t xml:space="preserve">あるかないかです。圧迫では無いですがものすごくにこやかというわけでも</t>
  </si>
  <si>
    <t xml:space="preserve">ありませんでした。でも言ってることにはしっかり頷いてもらえたので、とても</t>
  </si>
  <si>
    <t xml:space="preserve">やりやすかったです。志望動機は１次の集団面接同様、ほとんど聞かれて</t>
  </si>
  <si>
    <t xml:space="preserve">いないに等しいです。（やりたい仕事がややそれに当たるかもしれません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/>
      <c r="H10" s="54" t="s">
        <v>21</v>
      </c>
      <c r="I10" s="55" t="s">
        <v>22</v>
      </c>
      <c r="J10" s="54"/>
      <c r="K10" s="56" t="s">
        <v>23</v>
      </c>
      <c r="L10" s="53"/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30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1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4</v>
      </c>
      <c r="B45" s="94" t="s">
        <v>75</v>
      </c>
      <c r="C45" s="94"/>
      <c r="D45" s="94"/>
      <c r="E45" s="94"/>
      <c r="F45" s="95" t="n">
        <v>21</v>
      </c>
      <c r="G45" s="96" t="s">
        <v>76</v>
      </c>
      <c r="H45" s="30" t="s">
        <v>77</v>
      </c>
      <c r="I45" s="97"/>
      <c r="J45" s="98"/>
      <c r="K45" s="99"/>
      <c r="L45" s="30" t="s">
        <v>78</v>
      </c>
      <c r="M45" s="30"/>
      <c r="N45" s="30"/>
      <c r="O45" s="98"/>
      <c r="P45" s="98"/>
      <c r="Q45" s="98"/>
      <c r="R45" s="98"/>
      <c r="S45" s="100"/>
      <c r="T45" s="101" t="s">
        <v>79</v>
      </c>
      <c r="U45" s="102"/>
      <c r="V45" s="103" t="s">
        <v>8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bayashi naoki</dc:creator>
  <dc:description/>
  <dc:language>en-US</dc:language>
  <cp:lastModifiedBy>kobayashi naoki</cp:lastModifiedBy>
  <cp:lastPrinted>2012-04-26T01:54:42Z</cp:lastPrinted>
  <dcterms:modified xsi:type="dcterms:W3CDTF">2012-07-12T11:13:51Z</dcterms:modified>
  <cp:revision>0</cp:revision>
  <dc:subject/>
  <dc:title/>
</cp:coreProperties>
</file>