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独立行政法人</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理事</t>
  </si>
  <si>
    <t xml:space="preserve">）・年代（</t>
  </si>
  <si>
    <t xml:space="preserve">５０代後半～</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事業団を知ったきっかけ・いつ知ったか</t>
  </si>
  <si>
    <t xml:space="preserve">学校の先生から去年聞いた</t>
  </si>
  <si>
    <t xml:space="preserve">先生はどのように事業団を説明したか</t>
  </si>
  <si>
    <t xml:space="preserve">併願状況（受験地区も）</t>
  </si>
  <si>
    <t xml:space="preserve">地元の国立大学法人と、文科省</t>
  </si>
  <si>
    <t xml:space="preserve">日程の都合上文科省は諦める</t>
  </si>
  <si>
    <t xml:space="preserve">大学法人は本省にいけるが良いのか</t>
  </si>
  <si>
    <t xml:space="preserve">一つの学校作りよりもっと広い範囲が良い</t>
  </si>
  <si>
    <t xml:space="preserve">家族は地元に帰ってきてほしくないのか</t>
  </si>
  <si>
    <t xml:space="preserve">応援してくれている</t>
  </si>
  <si>
    <t xml:space="preserve">（願書の志望動機を見て）</t>
  </si>
  <si>
    <t xml:space="preserve">日本の国力増大のためには、教育以外には、</t>
  </si>
  <si>
    <t xml:space="preserve">ソフトパワーが重要。</t>
  </si>
  <si>
    <t xml:space="preserve">どのように取り組めばいいと思うか</t>
  </si>
  <si>
    <t xml:space="preserve">既存文化に付加価値をつける</t>
  </si>
  <si>
    <t xml:space="preserve">⇒もう重工業の魅力はないということか</t>
  </si>
  <si>
    <t xml:space="preserve">他国と戦うためには、独自性をもっと</t>
  </si>
  <si>
    <t xml:space="preserve">つけていかないといけない</t>
  </si>
  <si>
    <t xml:space="preserve">（願書の趣味を見て）</t>
  </si>
  <si>
    <t xml:space="preserve">読書から得た、今後生かしたいこと</t>
  </si>
  <si>
    <t xml:space="preserve">読書で印象に残ってることでもいいか</t>
  </si>
  <si>
    <t xml:space="preserve">⇒今までの読書で自分に影響を与えた話</t>
  </si>
  <si>
    <t xml:space="preserve">趣味の旅行は、少数か多人数か</t>
  </si>
  <si>
    <t xml:space="preserve">どちらにも魅力があるのでどっちも</t>
  </si>
  <si>
    <r>
      <rPr>
        <sz val="11"/>
        <rFont val="HG丸ｺﾞｼｯｸM-PRO"/>
        <family val="3"/>
        <charset val="128"/>
      </rPr>
      <t xml:space="preserve">
</t>
    </r>
    <r>
      <rPr>
        <sz val="11"/>
        <rFont val="Noto Sans"/>
        <family val="2"/>
      </rPr>
      <t xml:space="preserve">感想
反省点
アドバイス
ポイント</t>
    </r>
  </si>
  <si>
    <t xml:space="preserve">教育系については、知識や自分の意見を固めていたが「教育以外で」という質問で少し戸惑った。</t>
  </si>
  <si>
    <t xml:space="preserve">日頃から幅広くアンテナをもつことが重要だと感じた。</t>
  </si>
  <si>
    <t xml:space="preserve">また最後まで地元が離れていることがネックになっているようだった。</t>
  </si>
  <si>
    <t xml:space="preserve">面接官が前後２列に並んでいて、二列目には理事長がいる。</t>
  </si>
  <si>
    <t xml:space="preserve">最初は圧倒されるが、落ち着いて丁寧に答えることが出来れば大丈夫。</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0.5</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3</v>
      </c>
      <c r="Q8" s="43" t="s">
        <v>15</v>
      </c>
      <c r="R8" s="44"/>
      <c r="S8" s="42" t="n">
        <v>13.5</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8</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5</v>
      </c>
      <c r="C11" s="58" t="s">
        <v>25</v>
      </c>
      <c r="D11" s="59"/>
      <c r="E11" s="47" t="s">
        <v>27</v>
      </c>
      <c r="F11" s="60" t="s">
        <v>28</v>
      </c>
      <c r="G11" s="60"/>
      <c r="H11" s="60"/>
      <c r="I11" s="60"/>
      <c r="J11" s="61" t="s">
        <v>29</v>
      </c>
      <c r="K11" s="61"/>
      <c r="L11" s="61"/>
      <c r="M11" s="60" t="s">
        <v>30</v>
      </c>
      <c r="N11" s="60"/>
      <c r="O11" s="60"/>
      <c r="P11" s="60"/>
      <c r="Q11" s="60"/>
      <c r="R11" s="60"/>
      <c r="S11" s="62" t="s">
        <v>6</v>
      </c>
      <c r="T11" s="63" t="s">
        <v>31</v>
      </c>
      <c r="U11" s="63"/>
      <c r="V11" s="63"/>
      <c r="W11" s="63"/>
    </row>
    <row r="12" customFormat="false" ht="19.5" hidden="false" customHeight="true" outlineLevel="0" collapsed="false">
      <c r="A12" s="30" t="s">
        <v>32</v>
      </c>
      <c r="B12" s="64" t="n">
        <v>7</v>
      </c>
      <c r="C12" s="65" t="s">
        <v>33</v>
      </c>
      <c r="D12" s="64" t="n">
        <v>9</v>
      </c>
      <c r="E12" s="64"/>
      <c r="F12" s="65" t="s">
        <v>34</v>
      </c>
      <c r="G12" s="66" t="s">
        <v>33</v>
      </c>
      <c r="H12" s="67" t="s">
        <v>35</v>
      </c>
      <c r="I12" s="47"/>
      <c r="J12" s="47"/>
      <c r="K12" s="64" t="n">
        <v>13</v>
      </c>
      <c r="L12" s="64"/>
      <c r="M12" s="65" t="s">
        <v>36</v>
      </c>
      <c r="N12" s="68" t="n">
        <v>0</v>
      </c>
      <c r="O12" s="68"/>
      <c r="P12" s="67" t="s">
        <v>37</v>
      </c>
      <c r="Q12" s="46"/>
      <c r="R12" s="46"/>
      <c r="S12" s="46"/>
      <c r="T12" s="46"/>
      <c r="U12" s="46"/>
      <c r="V12" s="46"/>
      <c r="W12" s="50"/>
      <c r="Y12" s="69" t="s">
        <v>38</v>
      </c>
    </row>
    <row r="13" customFormat="false" ht="19.5" hidden="false" customHeight="true" outlineLevel="0" collapsed="false">
      <c r="A13" s="30" t="s">
        <v>39</v>
      </c>
      <c r="B13" s="70" t="s">
        <v>12</v>
      </c>
      <c r="C13" s="71"/>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4"/>
      <c r="B25" s="86"/>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4"/>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4"/>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4"/>
      <c r="B32" s="86"/>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4"/>
      <c r="B33" s="86" t="s">
        <v>68</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9</v>
      </c>
      <c r="C34" s="86"/>
      <c r="D34" s="86"/>
      <c r="E34" s="86"/>
      <c r="F34" s="86"/>
      <c r="G34" s="86"/>
      <c r="H34" s="86"/>
      <c r="I34" s="86"/>
      <c r="J34" s="86"/>
      <c r="K34" s="86"/>
      <c r="L34" s="86" t="s">
        <v>70</v>
      </c>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t="s">
        <v>71</v>
      </c>
      <c r="M35" s="86"/>
      <c r="N35" s="86"/>
      <c r="O35" s="86"/>
      <c r="P35" s="86"/>
      <c r="Q35" s="86"/>
      <c r="R35" s="86"/>
      <c r="S35" s="86"/>
      <c r="T35" s="86"/>
      <c r="U35" s="86"/>
      <c r="V35" s="86"/>
      <c r="W35" s="86"/>
    </row>
    <row r="36" customFormat="false" ht="18" hidden="false" customHeight="true" outlineLevel="0" collapsed="false">
      <c r="A36" s="34"/>
      <c r="B36" s="86" t="s">
        <v>72</v>
      </c>
      <c r="C36" s="86"/>
      <c r="D36" s="86"/>
      <c r="E36" s="86"/>
      <c r="F36" s="86"/>
      <c r="G36" s="86"/>
      <c r="H36" s="86"/>
      <c r="I36" s="86"/>
      <c r="J36" s="86"/>
      <c r="K36" s="86"/>
      <c r="L36" s="86" t="s">
        <v>73</v>
      </c>
      <c r="M36" s="86"/>
      <c r="N36" s="86"/>
      <c r="O36" s="86"/>
      <c r="P36" s="86"/>
      <c r="Q36" s="86"/>
      <c r="R36" s="86"/>
      <c r="S36" s="86"/>
      <c r="T36" s="86"/>
      <c r="U36" s="86"/>
      <c r="V36" s="86"/>
      <c r="W36" s="86"/>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4</v>
      </c>
      <c r="B38" s="90" t="s">
        <v>7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1</v>
      </c>
      <c r="B45" s="95" t="s">
        <v>82</v>
      </c>
      <c r="C45" s="95"/>
      <c r="D45" s="95"/>
      <c r="E45" s="95"/>
      <c r="F45" s="96" t="n">
        <v>21</v>
      </c>
      <c r="G45" s="97" t="s">
        <v>83</v>
      </c>
      <c r="H45" s="30" t="s">
        <v>84</v>
      </c>
      <c r="I45" s="98"/>
      <c r="J45" s="99"/>
      <c r="K45" s="100"/>
      <c r="L45" s="30" t="s">
        <v>85</v>
      </c>
      <c r="M45" s="30"/>
      <c r="N45" s="30"/>
      <c r="O45" s="99"/>
      <c r="P45" s="99"/>
      <c r="Q45" s="99"/>
      <c r="R45" s="99"/>
      <c r="S45" s="101"/>
      <c r="T45" s="102" t="s">
        <v>86</v>
      </c>
      <c r="U45" s="103"/>
      <c r="V45" s="104" t="s">
        <v>87</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riho</cp:lastModifiedBy>
  <cp:lastPrinted>2012-04-26T01:54:42Z</cp:lastPrinted>
  <dcterms:modified xsi:type="dcterms:W3CDTF">2012-07-12T10:06:45Z</dcterms:modified>
  <cp:revision>0</cp:revision>
  <dc:subject/>
  <dc:title/>
</cp:coreProperties>
</file>