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三重大学</t>
  </si>
  <si>
    <t xml:space="preserve">）</t>
  </si>
  <si>
    <t xml:space="preserve">例：独立行政法人など</t>
  </si>
  <si>
    <t xml:space="preserve">試験名</t>
  </si>
  <si>
    <t xml:space="preserve">三次試験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・その他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２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他大学の状況、内定を出せばどうするか</t>
  </si>
  <si>
    <t xml:space="preserve">①三重大学が第一志望なので他は辞退</t>
  </si>
  <si>
    <t xml:space="preserve">②なぜ今の大学に進学したのか</t>
  </si>
  <si>
    <t xml:space="preserve">②英語に興味があったから</t>
  </si>
  <si>
    <t xml:space="preserve">③サークルについて</t>
  </si>
  <si>
    <r>
      <rPr>
        <sz val="10"/>
        <rFont val="ＭＳ Ｐゴシック"/>
        <family val="3"/>
        <charset val="128"/>
      </rPr>
      <t xml:space="preserve">③O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G</t>
    </r>
    <r>
      <rPr>
        <sz val="10"/>
        <rFont val="Noto Sans"/>
        <family val="2"/>
      </rPr>
      <t xml:space="preserve">との交流から学んだこと</t>
    </r>
  </si>
  <si>
    <t xml:space="preserve">④家から通勤するのか</t>
  </si>
  <si>
    <t xml:space="preserve">④できれば一人暮らしがしたい</t>
  </si>
  <si>
    <t xml:space="preserve">⑤趣味について</t>
  </si>
  <si>
    <t xml:space="preserve">⑤美術館めぐり、読書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一人暮らしを希望した際、「宿舎もあるが汚いよ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といった会話など、非常に和やかな雰囲気だった。</t>
    </r>
  </si>
  <si>
    <t xml:space="preserve">内定の場合、他の選考は必ず辞退すると伝えるなど、ここでも第一志望ということをかなりアピールした。</t>
  </si>
  <si>
    <t xml:space="preserve">志望理由、自己ＰＲなどの質問がなく、面接もあっさりしたものだったので、二次試験の時点で内定者を</t>
  </si>
  <si>
    <t xml:space="preserve">おおむね決めていたのかもしれない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6</xdr:row>
      <xdr:rowOff>121680</xdr:rowOff>
    </xdr:from>
    <xdr:to>
      <xdr:col>11</xdr:col>
      <xdr:colOff>11520</xdr:colOff>
      <xdr:row>7</xdr:row>
      <xdr:rowOff>55440</xdr:rowOff>
    </xdr:to>
    <xdr:sp>
      <xdr:nvSpPr>
        <xdr:cNvPr id="0" name="Text Box 39"/>
        <xdr:cNvSpPr/>
      </xdr:nvSpPr>
      <xdr:spPr>
        <a:xfrm>
          <a:off x="457812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600</xdr:colOff>
      <xdr:row>29</xdr:row>
      <xdr:rowOff>38520</xdr:rowOff>
    </xdr:from>
    <xdr:to>
      <xdr:col>0</xdr:col>
      <xdr:colOff>732240</xdr:colOff>
      <xdr:row>30</xdr:row>
      <xdr:rowOff>140040</xdr:rowOff>
    </xdr:to>
    <xdr:sp>
      <xdr:nvSpPr>
        <xdr:cNvPr id="2" name="Text Box 95"/>
        <xdr:cNvSpPr/>
      </xdr:nvSpPr>
      <xdr:spPr>
        <a:xfrm>
          <a:off x="25560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1</xdr:row>
      <xdr:rowOff>38520</xdr:rowOff>
    </xdr:from>
    <xdr:to>
      <xdr:col>0</xdr:col>
      <xdr:colOff>714240</xdr:colOff>
      <xdr:row>42</xdr:row>
      <xdr:rowOff>140040</xdr:rowOff>
    </xdr:to>
    <xdr:sp>
      <xdr:nvSpPr>
        <xdr:cNvPr id="3" name="Text Box 96"/>
        <xdr:cNvSpPr/>
      </xdr:nvSpPr>
      <xdr:spPr>
        <a:xfrm>
          <a:off x="2556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0.3</v>
      </c>
      <c r="S7" s="37"/>
      <c r="T7" s="38" t="s">
        <v>13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604166666666667</v>
      </c>
      <c r="Q8" s="44" t="s">
        <v>15</v>
      </c>
      <c r="R8" s="45"/>
      <c r="S8" s="43" t="n">
        <v>0.614583333333333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3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4</v>
      </c>
      <c r="L12" s="65"/>
      <c r="M12" s="66" t="s">
        <v>37</v>
      </c>
      <c r="N12" s="69" t="n">
        <v>4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88" t="s">
        <v>6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90"/>
      <c r="B40" s="86" t="s">
        <v>6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7</v>
      </c>
      <c r="B45" s="95" t="s">
        <v>68</v>
      </c>
      <c r="C45" s="95"/>
      <c r="D45" s="95"/>
      <c r="E45" s="95"/>
      <c r="F45" s="96" t="n">
        <v>21</v>
      </c>
      <c r="G45" s="97" t="s">
        <v>69</v>
      </c>
      <c r="H45" s="31" t="s">
        <v>70</v>
      </c>
      <c r="I45" s="98"/>
      <c r="J45" s="99"/>
      <c r="K45" s="100"/>
      <c r="L45" s="31" t="s">
        <v>71</v>
      </c>
      <c r="M45" s="31"/>
      <c r="N45" s="31"/>
      <c r="O45" s="99"/>
      <c r="P45" s="99"/>
      <c r="Q45" s="99"/>
      <c r="R45" s="99"/>
      <c r="S45" s="101"/>
      <c r="T45" s="102" t="s">
        <v>72</v>
      </c>
      <c r="U45" s="103"/>
      <c r="V45" s="104" t="s">
        <v>7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DEJINARUKAWA</cp:lastModifiedBy>
  <cp:lastPrinted>2012-04-26T01:54:42Z</cp:lastPrinted>
  <dcterms:modified xsi:type="dcterms:W3CDTF">2012-07-12T04:55:54Z</dcterms:modified>
  <cp:revision>0</cp:revision>
  <dc:subject/>
  <dc:title/>
</cp:coreProperties>
</file>