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京都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くらい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大丈夫だった？</t>
  </si>
  <si>
    <t xml:space="preserve">（電車の遅延で遅刻したため）</t>
  </si>
  <si>
    <t xml:space="preserve">・あなたを採用した場合のメリットは？</t>
  </si>
  <si>
    <t xml:space="preserve">セールスポイント等を踏まえて答えて下さい</t>
  </si>
  <si>
    <t xml:space="preserve">・周囲にどんな人間と言われるか？</t>
  </si>
  <si>
    <t xml:space="preserve">→自分ではどう思うか？</t>
  </si>
  <si>
    <t xml:space="preserve">・語学はどうか</t>
  </si>
  <si>
    <t xml:space="preserve">・長所・短所</t>
  </si>
  <si>
    <t xml:space="preserve">・（趣味が歴史めぐりと書いたので）</t>
  </si>
  <si>
    <t xml:space="preserve">今までで一番良かったところは？</t>
  </si>
  <si>
    <t xml:space="preserve">・ストレス解消法は？</t>
  </si>
  <si>
    <t xml:space="preserve">・併願状況</t>
  </si>
  <si>
    <t xml:space="preserve">・全部受かったら？</t>
  </si>
  <si>
    <t xml:space="preserve">・下宿することに両親はなんて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電車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遅れたので大遅刻になりました。電話しても土曜日で人が少ないためか全く繋がらず</t>
    </r>
  </si>
  <si>
    <t xml:space="preserve">焦りました。雰囲気はとても和やかで、喋りやすかったです。去年の復元を見ていると、志望動機をしつこく</t>
  </si>
  <si>
    <t xml:space="preserve">聞かれるということだったのですが、殆ど私自身のことしか聞かれませんでした。笑顔ではきはきと</t>
  </si>
  <si>
    <t xml:space="preserve">途中で笑いも取りつつ話せたのが良かったのかな、と考えています。併願状況のところで、他の市役所の</t>
  </si>
  <si>
    <t xml:space="preserve">面接日を馬鹿正直に答えてしまった為、最終面接の日程を被せられました。</t>
  </si>
  <si>
    <r>
      <rPr>
        <sz val="10"/>
        <rFont val="Noto Sans"/>
        <family val="2"/>
      </rPr>
      <t xml:space="preserve">当日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時頃に最終面接の連絡をいただきま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24" activeCellId="0" sqref="B24: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0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7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7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2</v>
      </c>
      <c r="L12" s="65"/>
      <c r="M12" s="66" t="s">
        <v>35</v>
      </c>
      <c r="N12" s="69" t="n">
        <v>4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1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4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5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6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7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8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59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0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1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2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3</v>
      </c>
      <c r="B38" s="91" t="s">
        <v>64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5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6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7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6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69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0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1</v>
      </c>
      <c r="B45" s="96" t="s">
        <v>72</v>
      </c>
      <c r="C45" s="96"/>
      <c r="D45" s="96"/>
      <c r="E45" s="96"/>
      <c r="F45" s="97" t="n">
        <v>22</v>
      </c>
      <c r="G45" s="98" t="s">
        <v>73</v>
      </c>
      <c r="H45" s="31" t="s">
        <v>74</v>
      </c>
      <c r="I45" s="99"/>
      <c r="J45" s="100"/>
      <c r="K45" s="101"/>
      <c r="L45" s="31" t="s">
        <v>75</v>
      </c>
      <c r="M45" s="31"/>
      <c r="N45" s="31"/>
      <c r="O45" s="100"/>
      <c r="P45" s="100"/>
      <c r="Q45" s="100"/>
      <c r="R45" s="100"/>
      <c r="S45" s="102"/>
      <c r="T45" s="103" t="s">
        <v>76</v>
      </c>
      <c r="U45" s="104"/>
      <c r="V45" s="105" t="s">
        <v>77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INA</dc:creator>
  <dc:description/>
  <dc:language>en-US</dc:language>
  <cp:lastModifiedBy>MINA</cp:lastModifiedBy>
  <cp:lastPrinted>2012-04-26T01:54:42Z</cp:lastPrinted>
  <dcterms:modified xsi:type="dcterms:W3CDTF">2012-07-12T05:01:58Z</dcterms:modified>
  <cp:revision>0</cp:revision>
  <dc:subject/>
  <dc:title/>
</cp:coreProperties>
</file>