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t>
  </si>
  <si>
    <t xml:space="preserve">）・年代（</t>
  </si>
  <si>
    <r>
      <rPr>
        <sz val="10"/>
        <rFont val="ＭＳ Ｐゴシック"/>
        <family val="3"/>
        <charset val="128"/>
      </rPr>
      <t xml:space="preserve">30</t>
    </r>
    <r>
      <rPr>
        <sz val="10"/>
        <rFont val="Noto Sans"/>
        <family val="2"/>
      </rPr>
      <t xml:space="preserve">代から</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名前と志望理由を右の人から</t>
  </si>
  <si>
    <t xml:space="preserve">世界をリードする教育・研究に携わりたい</t>
  </si>
  <si>
    <t xml:space="preserve">自分の長所について左の人から</t>
  </si>
  <si>
    <t xml:space="preserve">壁をつくらない。ホームステイの経験談</t>
  </si>
  <si>
    <t xml:space="preserve">では短所について</t>
  </si>
  <si>
    <t xml:space="preserve">八方美人らしい</t>
  </si>
  <si>
    <t xml:space="preserve">八方美人で困ったことは</t>
  </si>
  <si>
    <t xml:space="preserve">どっちつかずで結論が出せない</t>
  </si>
  <si>
    <t xml:space="preserve">仕事で重視していること右の人から</t>
  </si>
  <si>
    <t xml:space="preserve">嫌な気持ちは伝わる。心からの接客</t>
  </si>
  <si>
    <t xml:space="preserve">具体的にやってみたい仕事。挙手して</t>
  </si>
  <si>
    <t xml:space="preserve">三番目に、男女共同参画の話した</t>
  </si>
  <si>
    <t xml:space="preserve">休みの日はなにしてる</t>
  </si>
  <si>
    <t xml:space="preserve">友達にひっぱられてどっか行く</t>
  </si>
  <si>
    <t xml:space="preserve">それかひとりで泳いだり漫画読んだり</t>
  </si>
  <si>
    <t xml:space="preserve">カラオケとかしないの</t>
  </si>
  <si>
    <t xml:space="preserve">するけど音痴らしい。</t>
  </si>
  <si>
    <t xml:space="preserve">私が歌うとみんな選曲をほめる</t>
  </si>
  <si>
    <t xml:space="preserve">気持ち良くうたるのが一番とフォローされる</t>
  </si>
  <si>
    <t xml:space="preserve">（しゃべりすぎた）</t>
  </si>
  <si>
    <t xml:space="preserve">いい友達ですね</t>
  </si>
  <si>
    <t xml:space="preserve">はい！</t>
  </si>
  <si>
    <r>
      <rPr>
        <sz val="11"/>
        <rFont val="HG丸ｺﾞｼｯｸM-PRO"/>
        <family val="3"/>
        <charset val="128"/>
      </rPr>
      <t xml:space="preserve">
</t>
    </r>
    <r>
      <rPr>
        <sz val="11"/>
        <rFont val="Noto Sans"/>
        <family val="2"/>
      </rPr>
      <t xml:space="preserve">感想
反省点
アドバイス
ポイント</t>
    </r>
  </si>
  <si>
    <t xml:space="preserve">私がしゃべると絶対うけるしこれは受かったとか思ってたら電話がこなかった。</t>
  </si>
  <si>
    <t xml:space="preserve">説明会で仲良くなった人事の偉い人が男女共同参画推しだったから書いたけど良くなかったかも。</t>
  </si>
  <si>
    <r>
      <rPr>
        <sz val="10"/>
        <rFont val="Noto Sans"/>
        <family val="2"/>
      </rPr>
      <t xml:space="preserve">と思ってたら、</t>
    </r>
    <r>
      <rPr>
        <sz val="10"/>
        <rFont val="ＭＳ Ｐゴシック"/>
        <family val="3"/>
        <charset val="128"/>
      </rPr>
      <t xml:space="preserve">9</t>
    </r>
    <r>
      <rPr>
        <sz val="10"/>
        <rFont val="Noto Sans"/>
        <family val="2"/>
      </rPr>
      <t xml:space="preserve">日に電話があった。もう最終面接も始まってる時期なのに、いまさら二次面接で</t>
    </r>
  </si>
  <si>
    <t xml:space="preserve">驚いた。面接機関終了の前日が二次面接で、こういうこともあるようです。</t>
  </si>
  <si>
    <t xml:space="preserve">説明会は、行っておいたほうがいいです。話を聞いた人が面接官だとほっとします。</t>
  </si>
  <si>
    <t xml:space="preserve">集団面接は真ん中の席だったので考える時間もありラッキー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6</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5</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4</v>
      </c>
      <c r="E12" s="65"/>
      <c r="F12" s="66" t="s">
        <v>33</v>
      </c>
      <c r="G12" s="67" t="s">
        <v>34</v>
      </c>
      <c r="H12" s="68" t="s">
        <v>35</v>
      </c>
      <c r="I12" s="48"/>
      <c r="J12" s="48"/>
      <c r="K12" s="65" t="n">
        <v>16</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1</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ko</cp:lastModifiedBy>
  <cp:lastPrinted>2012-04-26T01:54:42Z</cp:lastPrinted>
  <dcterms:modified xsi:type="dcterms:W3CDTF">2012-07-11T11:55:06Z</dcterms:modified>
  <cp:revision>0</cp:revision>
  <dc:subject/>
  <dc:title/>
</cp:coreProperties>
</file>