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中堅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日は何時に起きたか。緊張してるか</t>
  </si>
  <si>
    <t xml:space="preserve">大学の専攻の美学とは</t>
  </si>
  <si>
    <t xml:space="preserve">対象作品の美しさを研究する学問</t>
  </si>
  <si>
    <t xml:space="preserve">美学なのに国家の法律職？</t>
  </si>
  <si>
    <t xml:space="preserve">法律を勉強して楽しかったから</t>
  </si>
  <si>
    <t xml:space="preserve">部活動の副部長でどんなことをしたか</t>
  </si>
  <si>
    <t xml:space="preserve">部費制度を変えた</t>
  </si>
  <si>
    <t xml:space="preserve">どんなふうに</t>
  </si>
  <si>
    <t xml:space="preserve">部に貢献した人ほど得になるようにした</t>
  </si>
  <si>
    <t xml:space="preserve">みんなに納得されたか</t>
  </si>
  <si>
    <t xml:space="preserve">一応納得してもらえた</t>
  </si>
  <si>
    <t xml:space="preserve">今の日本の制度で何が問題だと思うか</t>
  </si>
  <si>
    <t xml:space="preserve">受益感がないから、当たり前になってる</t>
  </si>
  <si>
    <t xml:space="preserve">どうしたらいいか</t>
  </si>
  <si>
    <t xml:space="preserve">分かってもらえるよう発信し続けるべき</t>
  </si>
  <si>
    <t xml:space="preserve">どうして弱者保護に興味があるのか</t>
  </si>
  <si>
    <t xml:space="preserve">自分の経験談</t>
  </si>
  <si>
    <t xml:space="preserve">面接カードにある３つの官庁それぞれの</t>
  </si>
  <si>
    <t xml:space="preserve">とにかくしゃべったという感じ</t>
  </si>
  <si>
    <t xml:space="preserve">志望理由とやってみたい政策言って</t>
  </si>
  <si>
    <t xml:space="preserve">まず厚労省についてしゃべって黙ってたら</t>
  </si>
  <si>
    <t xml:space="preserve">「文科省」と言われ、続けざまに言わされた</t>
  </si>
  <si>
    <t xml:space="preserve">怖い空気だった。</t>
  </si>
  <si>
    <t xml:space="preserve">バカみたいなことしか言えなかっ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初面接なのでものすごく緊張しましたが、このおかげで他の面接はそんなに緊張しませんでした。</t>
  </si>
  <si>
    <t xml:space="preserve">練習で受けておいて損はないですが、忙しい時期に時間をとられるので、ある程度勉強に余裕のある人に</t>
  </si>
  <si>
    <t xml:space="preserve">おすすめします。ちなみに二次の記述で落ちたのだと思います。</t>
  </si>
  <si>
    <t xml:space="preserve">ほとんど練習してなかったけど、友達３人が「政策とか志望動機とか全然聞かれないし、すごくやさしいよ～」</t>
  </si>
  <si>
    <t xml:space="preserve">と言うので対策しなかったら見抜かれたのか、聞かれました。部屋や日によって雰囲気もちがうようです。</t>
  </si>
  <si>
    <t xml:space="preserve">面接カードに書いたところくらいはちゃんと見ておかないといけなかった…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1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48" t="s">
        <v>28</v>
      </c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6</v>
      </c>
      <c r="C12" s="65" t="s">
        <v>31</v>
      </c>
      <c r="D12" s="64" t="n">
        <v>1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9</v>
      </c>
      <c r="L12" s="64"/>
      <c r="M12" s="65" t="s">
        <v>35</v>
      </c>
      <c r="N12" s="68" t="n">
        <v>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 t="n">
        <v>0</v>
      </c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1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 t="s">
        <v>70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 t="s">
        <v>71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 t="s">
        <v>72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3</v>
      </c>
      <c r="B38" s="89" t="s">
        <v>74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79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1</v>
      </c>
      <c r="B45" s="94" t="s">
        <v>82</v>
      </c>
      <c r="C45" s="94"/>
      <c r="D45" s="94"/>
      <c r="E45" s="94"/>
      <c r="F45" s="95" t="n">
        <v>21</v>
      </c>
      <c r="G45" s="96" t="s">
        <v>83</v>
      </c>
      <c r="H45" s="30" t="s">
        <v>84</v>
      </c>
      <c r="I45" s="97"/>
      <c r="J45" s="98"/>
      <c r="K45" s="99"/>
      <c r="L45" s="30" t="s">
        <v>85</v>
      </c>
      <c r="M45" s="30"/>
      <c r="N45" s="30"/>
      <c r="O45" s="98"/>
      <c r="P45" s="98"/>
      <c r="Q45" s="98"/>
      <c r="R45" s="98"/>
      <c r="S45" s="100"/>
      <c r="T45" s="101" t="s">
        <v>86</v>
      </c>
      <c r="U45" s="102"/>
      <c r="V45" s="103" t="s">
        <v>87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aoko</cp:lastModifiedBy>
  <cp:lastPrinted>2012-04-26T01:54:42Z</cp:lastPrinted>
  <dcterms:modified xsi:type="dcterms:W3CDTF">2012-07-11T11:39:12Z</dcterms:modified>
  <cp:revision>0</cp:revision>
  <dc:subject/>
  <dc:title/>
</cp:coreProperties>
</file>