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。</t>
  </si>
  <si>
    <t xml:space="preserve">※この他に自分が答えたものについて</t>
  </si>
  <si>
    <t xml:space="preserve">②民間は考えなかったか。</t>
  </si>
  <si>
    <t xml:space="preserve">不明な点があれば追加で質問をされました。</t>
  </si>
  <si>
    <t xml:space="preserve">③インターンやゼミでは何をやったか。</t>
  </si>
  <si>
    <t xml:space="preserve">④アルバイトを始めたきっかけは。</t>
  </si>
  <si>
    <t xml:space="preserve">※面接対策をするのであれば、</t>
  </si>
  <si>
    <t xml:space="preserve">⑤カフェでのアルバイトでクレームを</t>
  </si>
  <si>
    <t xml:space="preserve">ＥＳに対して細かく追及する方法が</t>
  </si>
  <si>
    <t xml:space="preserve">　言われたことがあるか。</t>
  </si>
  <si>
    <t xml:space="preserve">効果的であると思います。</t>
  </si>
  <si>
    <t xml:space="preserve">⑥就活が終わったらアルバイトはするか。</t>
  </si>
  <si>
    <t xml:space="preserve">⑦短所の克服方法は何か。</t>
  </si>
  <si>
    <t xml:space="preserve">⑧友人からどう思われているか。</t>
  </si>
  <si>
    <t xml:space="preserve">⑨悩みを誰に相談するか。</t>
  </si>
  <si>
    <t xml:space="preserve">⑩ストレスの発散方法はなにか。</t>
  </si>
  <si>
    <t xml:space="preserve">⑪職員として配属されたとして、</t>
  </si>
  <si>
    <t xml:space="preserve">　どのような仕事に携わりたいか。</t>
  </si>
  <si>
    <t xml:space="preserve">⑫、⑪の回答で横浜市がその分野で</t>
  </si>
  <si>
    <t xml:space="preserve">　成功していると感じているのはどの点か。</t>
  </si>
  <si>
    <t xml:space="preserve">　また、課題と思う点は何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横浜市の研修センターで一つの会議室に四ブース並び、同時進行でニ十分間面接を行うものです。</t>
  </si>
  <si>
    <t xml:space="preserve">終始和やかで、笑顔もあり、ＥＳに沿って質問をされたので安心してできました。</t>
  </si>
  <si>
    <t xml:space="preserve">時間も限られていたので、自分の言葉で改めて説明する必要はありませんでした。</t>
  </si>
  <si>
    <t xml:space="preserve">ネガティブな質問については、前置きがあった上での追及でした。</t>
  </si>
  <si>
    <t xml:space="preserve">全体的に人となりを見ている印象だったので、元気よく、自らの言葉で話せれば高得点に繋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2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8</v>
      </c>
      <c r="B45" s="95" t="s">
        <v>79</v>
      </c>
      <c r="C45" s="95"/>
      <c r="D45" s="95"/>
      <c r="E45" s="95"/>
      <c r="F45" s="96" t="n">
        <v>22</v>
      </c>
      <c r="G45" s="97" t="s">
        <v>80</v>
      </c>
      <c r="H45" s="30" t="s">
        <v>81</v>
      </c>
      <c r="I45" s="98"/>
      <c r="J45" s="99"/>
      <c r="K45" s="100"/>
      <c r="L45" s="30" t="s">
        <v>82</v>
      </c>
      <c r="M45" s="30"/>
      <c r="N45" s="30"/>
      <c r="O45" s="99"/>
      <c r="P45" s="99"/>
      <c r="Q45" s="99"/>
      <c r="R45" s="99"/>
      <c r="S45" s="101"/>
      <c r="T45" s="102" t="s">
        <v>83</v>
      </c>
      <c r="U45" s="103"/>
      <c r="V45" s="104" t="s">
        <v>8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gumi</cp:lastModifiedBy>
  <cp:lastPrinted>2012-04-26T01:54:42Z</cp:lastPrinted>
  <dcterms:modified xsi:type="dcterms:W3CDTF">2012-07-10T23:40:49Z</dcterms:modified>
  <cp:revision>0</cp:revision>
  <dc:subject/>
  <dc:title/>
</cp:coreProperties>
</file>