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4">
  <si>
    <r>
      <rPr>
        <sz val="12"/>
        <rFont val="ＭＳ Ｐゴシック"/>
        <family val="0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0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0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0"/>
        <charset val="128"/>
      </rPr>
      <t xml:space="preserve">)</t>
    </r>
  </si>
  <si>
    <t xml:space="preserve">（</t>
  </si>
  <si>
    <t xml:space="preserve">）</t>
  </si>
  <si>
    <t xml:space="preserve">東京都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0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0"/>
        <charset val="128"/>
      </rPr>
      <t xml:space="preserve">2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0"/>
        <charset val="128"/>
      </rPr>
      <t xml:space="preserve">3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0"/>
        <charset val="128"/>
      </rPr>
      <t xml:space="preserve">40</t>
    </r>
    <r>
      <rPr>
        <sz val="10"/>
        <rFont val="Noto Sans"/>
        <family val="2"/>
      </rPr>
      <t xml:space="preserve">代各一人ずつ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自己ＰＲ</t>
  </si>
  <si>
    <t xml:space="preserve">①事前に考えていた事</t>
  </si>
  <si>
    <t xml:space="preserve">②高校はサッカーをやっていたが大学では？</t>
  </si>
  <si>
    <t xml:space="preserve">②フットサルです</t>
  </si>
  <si>
    <t xml:space="preserve">→なぜやめたのか？</t>
  </si>
  <si>
    <t xml:space="preserve">→高校で燃え尽きた</t>
  </si>
  <si>
    <t xml:space="preserve">③具体的なフィジカルトレーニングは？</t>
  </si>
  <si>
    <t xml:space="preserve">③シャトルランです</t>
  </si>
  <si>
    <t xml:space="preserve">④チーム内で意見の対立はなかったか？</t>
  </si>
  <si>
    <t xml:space="preserve">④ありました</t>
  </si>
  <si>
    <t xml:space="preserve">→どうやって解決したのか？</t>
  </si>
  <si>
    <t xml:space="preserve">→しっかり話し合った</t>
  </si>
  <si>
    <t xml:space="preserve">⑤あなたのチームへの貢献度は？</t>
  </si>
  <si>
    <t xml:space="preserve">⑤非常に高いと思います</t>
  </si>
  <si>
    <t xml:space="preserve">→それはなぜか？</t>
  </si>
  <si>
    <t xml:space="preserve">→まとめ役だったから</t>
  </si>
  <si>
    <t xml:space="preserve">⑥志望理由は？</t>
  </si>
  <si>
    <t xml:space="preserve">⑥もともと考えていた事を答えた</t>
  </si>
  <si>
    <t xml:space="preserve">⑦大規模な政策の具体例は？</t>
  </si>
  <si>
    <t xml:space="preserve">⑦隅田川のスーパー堤防化等</t>
  </si>
  <si>
    <t xml:space="preserve">⑧イニシアチブの精神が感じられる政策は？</t>
  </si>
  <si>
    <t xml:space="preserve">⑧東日本大震災の支援とがれき引受</t>
  </si>
  <si>
    <t xml:space="preserve">⑨都市づくりのアイディアは何かある？</t>
  </si>
  <si>
    <t xml:space="preserve">⑨既存の政策プラスアルファを考えている</t>
  </si>
  <si>
    <t xml:space="preserve">⑩あなたが思う理想の職員像は？</t>
  </si>
  <si>
    <t xml:space="preserve">⑩熱意と信頼感を持った人</t>
  </si>
  <si>
    <t xml:space="preserve">⑪併願状況は？</t>
  </si>
  <si>
    <t xml:space="preserve">⑪正直に答えた</t>
  </si>
  <si>
    <t xml:space="preserve">→埼玉県ではだめか？</t>
  </si>
  <si>
    <t xml:space="preserve">→だめです</t>
  </si>
  <si>
    <t xml:space="preserve">→考えていた事を答えた</t>
  </si>
  <si>
    <r>
      <rPr>
        <sz val="11"/>
        <rFont val="HG丸ｺﾞｼｯｸM-PRO"/>
        <family val="0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組は全部で</t>
    </r>
    <r>
      <rPr>
        <sz val="10"/>
        <rFont val="ＭＳ Ｐゴシック"/>
        <family val="0"/>
        <charset val="128"/>
      </rPr>
      <t xml:space="preserve">25</t>
    </r>
    <r>
      <rPr>
        <sz val="10"/>
        <rFont val="Noto Sans"/>
        <family val="2"/>
      </rPr>
      <t xml:space="preserve">組あり、一組は二人だけだったので、待っても一人分の面接時間プラスアルファでした。面接官</t>
    </r>
  </si>
  <si>
    <t xml:space="preserve">の方は真ん中の方が緊張ほぐし役で、自己ＰＲ前に軽く話しました。自己ＰＲ後は、役割分担されていたようで</t>
  </si>
  <si>
    <t xml:space="preserve">右端の方が、面接シートの上の二つ（力を入れて取り組んだことと達成感や成果を感じた経験）を深く聞いてき</t>
  </si>
  <si>
    <t xml:space="preserve">ました。その後は、左端の方に交代し、面接シートの下二つ（志望理由とやってみたい政策）について聞いてき</t>
  </si>
  <si>
    <t xml:space="preserve">ました。政策については深くはつっこまれませんでしたが、都の行っている具体例を聞かれました。最後は真ん</t>
  </si>
  <si>
    <t xml:space="preserve">中の方に戻り、併願状況を聞かれました。全体的に圧迫ではなく、和やかな面接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2"/>
      <name val="ＭＳ Ｐゴシック"/>
      <family val="0"/>
      <charset val="128"/>
    </font>
    <font>
      <sz val="12"/>
      <name val="Noto Sans"/>
      <family val="2"/>
    </font>
    <font>
      <sz val="8"/>
      <name val="ＭＳ Ｐ明朝"/>
      <family val="0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0"/>
      <charset val="128"/>
    </font>
    <font>
      <sz val="13"/>
      <name val="Noto Sans"/>
      <family val="2"/>
    </font>
    <font>
      <sz val="9"/>
      <name val="HG丸ｺﾞｼｯｸM-PRO"/>
      <family val="0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0"/>
      <charset val="128"/>
    </font>
    <font>
      <sz val="10"/>
      <name val="ＭＳ Ｐゴシック"/>
      <family val="0"/>
      <charset val="128"/>
    </font>
    <font>
      <sz val="10"/>
      <name val="Noto Sans"/>
      <family val="2"/>
    </font>
    <font>
      <sz val="7"/>
      <name val="ＭＳ Ｐ明朝"/>
      <family val="0"/>
      <charset val="128"/>
    </font>
    <font>
      <sz val="11"/>
      <name val="ＭＳ Ｐ明朝"/>
      <family val="0"/>
      <charset val="128"/>
    </font>
    <font>
      <sz val="7"/>
      <name val="Noto Sans"/>
      <family val="2"/>
    </font>
    <font>
      <sz val="10"/>
      <name val="ＭＳ Ｐ明朝"/>
      <family val="0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0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000</xdr:colOff>
      <xdr:row>6</xdr:row>
      <xdr:rowOff>123840</xdr:rowOff>
    </xdr:from>
    <xdr:to>
      <xdr:col>11</xdr:col>
      <xdr:colOff>6120</xdr:colOff>
      <xdr:row>7</xdr:row>
      <xdr:rowOff>57240</xdr:rowOff>
    </xdr:to>
    <xdr:sp>
      <xdr:nvSpPr>
        <xdr:cNvPr id="0" name="Text Box 39"/>
        <xdr:cNvSpPr/>
      </xdr:nvSpPr>
      <xdr:spPr>
        <a:xfrm>
          <a:off x="45586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120</xdr:colOff>
      <xdr:row>6</xdr:row>
      <xdr:rowOff>123840</xdr:rowOff>
    </xdr:from>
    <xdr:to>
      <xdr:col>7</xdr:col>
      <xdr:colOff>405720</xdr:colOff>
      <xdr:row>7</xdr:row>
      <xdr:rowOff>57240</xdr:rowOff>
    </xdr:to>
    <xdr:sp>
      <xdr:nvSpPr>
        <xdr:cNvPr id="1" name="Text Box 40"/>
        <xdr:cNvSpPr/>
      </xdr:nvSpPr>
      <xdr:spPr>
        <a:xfrm>
          <a:off x="3560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51640</xdr:colOff>
      <xdr:row>29</xdr:row>
      <xdr:rowOff>38520</xdr:rowOff>
    </xdr:from>
    <xdr:to>
      <xdr:col>0</xdr:col>
      <xdr:colOff>728280</xdr:colOff>
      <xdr:row>30</xdr:row>
      <xdr:rowOff>140040</xdr:rowOff>
    </xdr:to>
    <xdr:sp>
      <xdr:nvSpPr>
        <xdr:cNvPr id="2" name="Text Box 95"/>
        <xdr:cNvSpPr/>
      </xdr:nvSpPr>
      <xdr:spPr>
        <a:xfrm>
          <a:off x="2516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640</xdr:colOff>
      <xdr:row>41</xdr:row>
      <xdr:rowOff>38520</xdr:rowOff>
    </xdr:from>
    <xdr:to>
      <xdr:col>0</xdr:col>
      <xdr:colOff>719280</xdr:colOff>
      <xdr:row>42</xdr:row>
      <xdr:rowOff>140040</xdr:rowOff>
    </xdr:to>
    <xdr:sp>
      <xdr:nvSpPr>
        <xdr:cNvPr id="3" name="Text Box 96"/>
        <xdr:cNvSpPr/>
      </xdr:nvSpPr>
      <xdr:spPr>
        <a:xfrm>
          <a:off x="260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: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4</v>
      </c>
      <c r="Q8" s="44" t="s">
        <v>14</v>
      </c>
      <c r="R8" s="45"/>
      <c r="S8" s="43" t="n">
        <v>16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6</v>
      </c>
      <c r="C12" s="65" t="s">
        <v>31</v>
      </c>
      <c r="D12" s="64" t="n">
        <v>25</v>
      </c>
      <c r="E12" s="64"/>
      <c r="F12" s="65" t="s">
        <v>32</v>
      </c>
      <c r="G12" s="66" t="s">
        <v>31</v>
      </c>
      <c r="H12" s="67" t="s">
        <v>33</v>
      </c>
      <c r="I12" s="48"/>
      <c r="J12" s="48"/>
      <c r="K12" s="64" t="n">
        <v>14</v>
      </c>
      <c r="L12" s="64"/>
      <c r="M12" s="65" t="s">
        <v>34</v>
      </c>
      <c r="N12" s="68" t="n">
        <v>30</v>
      </c>
      <c r="O12" s="68"/>
      <c r="P12" s="67" t="s">
        <v>35</v>
      </c>
      <c r="Q12" s="47"/>
      <c r="R12" s="47"/>
      <c r="S12" s="47"/>
      <c r="T12" s="47"/>
      <c r="U12" s="47"/>
      <c r="V12" s="47"/>
      <c r="W12" s="51"/>
      <c r="Y12" s="69" t="s">
        <v>36</v>
      </c>
    </row>
    <row r="13" customFormat="false" ht="19.5" hidden="false" customHeight="true" outlineLevel="0" collapsed="false">
      <c r="A13" s="31" t="s">
        <v>37</v>
      </c>
      <c r="B13" s="70" t="s">
        <v>11</v>
      </c>
      <c r="C13" s="29" t="n">
        <v>30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5</v>
      </c>
      <c r="B21" s="31" t="s">
        <v>46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49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0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1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3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5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7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8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9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0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1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3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4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5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6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7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8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9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70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1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2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3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4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5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6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7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6" t="s">
        <v>62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8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79</v>
      </c>
      <c r="B38" s="88" t="s">
        <v>80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81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82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83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 t="s">
        <v>84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 t="s">
        <v>85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86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1" t="s">
        <v>87</v>
      </c>
      <c r="B45" s="93" t="s">
        <v>88</v>
      </c>
      <c r="C45" s="93"/>
      <c r="D45" s="93"/>
      <c r="E45" s="93"/>
      <c r="F45" s="94" t="n">
        <v>22</v>
      </c>
      <c r="G45" s="95" t="s">
        <v>89</v>
      </c>
      <c r="H45" s="31" t="s">
        <v>90</v>
      </c>
      <c r="I45" s="96"/>
      <c r="J45" s="97"/>
      <c r="K45" s="98"/>
      <c r="L45" s="31" t="s">
        <v>91</v>
      </c>
      <c r="M45" s="31"/>
      <c r="N45" s="31"/>
      <c r="O45" s="97"/>
      <c r="P45" s="97"/>
      <c r="Q45" s="97"/>
      <c r="R45" s="97"/>
      <c r="S45" s="99"/>
      <c r="T45" s="100" t="s">
        <v>92</v>
      </c>
      <c r="U45" s="101"/>
      <c r="V45" s="102" t="s">
        <v>93</v>
      </c>
      <c r="W45" s="103"/>
    </row>
    <row r="46" customFormat="false" ht="15" hidden="false" customHeight="true" outlineLevel="0" collapsed="false">
      <c r="A46" s="31"/>
      <c r="B46" s="93"/>
      <c r="C46" s="93"/>
      <c r="D46" s="93"/>
      <c r="E46" s="93"/>
      <c r="F46" s="94"/>
      <c r="G46" s="95"/>
      <c r="H46" s="31"/>
      <c r="I46" s="104"/>
      <c r="J46" s="105"/>
      <c r="K46" s="106"/>
      <c r="L46" s="31"/>
      <c r="M46" s="31"/>
      <c r="N46" s="31"/>
      <c r="O46" s="105"/>
      <c r="P46" s="107" t="s">
        <v>5</v>
      </c>
      <c r="Q46" s="23"/>
      <c r="R46" s="23"/>
      <c r="S46" s="23"/>
      <c r="T46" s="23"/>
      <c r="U46" s="23"/>
      <c r="V46" s="23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055555555556" right="0.314583333333333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武石 将直</cp:lastModifiedBy>
  <cp:lastPrinted>2012-04-26T01:54:42Z</cp:lastPrinted>
  <dcterms:modified xsi:type="dcterms:W3CDTF">2012-04-26T01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038</vt:lpwstr>
  </property>
</Properties>
</file>