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Ⅰ類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名前の由来について</t>
  </si>
  <si>
    <t xml:space="preserve">２．自己ＰＲを１分以内で</t>
  </si>
  <si>
    <t xml:space="preserve">３．今までで一番頑張ったことについて</t>
  </si>
  <si>
    <t xml:space="preserve">民間インターンシップのことについて</t>
  </si>
  <si>
    <t xml:space="preserve">４．インターンシップの業務内容について</t>
  </si>
  <si>
    <t xml:space="preserve">５．インターンシップでの役割</t>
  </si>
  <si>
    <t xml:space="preserve">６．部署を超えてどのように仕事したか</t>
  </si>
  <si>
    <t xml:space="preserve">７．なぜ内定を辞退したのか</t>
  </si>
  <si>
    <t xml:space="preserve">８．東京都の志望理由</t>
  </si>
  <si>
    <t xml:space="preserve">東京から日本を変えたい</t>
  </si>
  <si>
    <t xml:space="preserve">９．東京都でやりたいこと</t>
  </si>
  <si>
    <t xml:space="preserve">環境分野の仕事に従事したい</t>
  </si>
  <si>
    <t xml:space="preserve">１０．国でも出来るけどなぜ東京都か</t>
  </si>
  <si>
    <t xml:space="preserve">都の特徴を生かせるから</t>
  </si>
  <si>
    <t xml:space="preserve">１１．市でも出来るのではないか</t>
  </si>
  <si>
    <t xml:space="preserve">財政的に大きなことは出来ない</t>
  </si>
  <si>
    <t xml:space="preserve">１２．あなたは友人にどう思われているか</t>
  </si>
  <si>
    <t xml:space="preserve">１３．具体的なエピソードを</t>
  </si>
  <si>
    <t xml:space="preserve">１４．リーダーを経験したエピソードは？</t>
  </si>
  <si>
    <t xml:space="preserve">１５．最後に何か言い残したこと</t>
  </si>
  <si>
    <t xml:space="preserve">東京都に対する熱意を伝えま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初の質問にビックリしてしまいましたが、冷静に対応して凌ぎました。</t>
  </si>
  <si>
    <t xml:space="preserve">また、都でやりたいことに関して質問された際、的確に受け答えが出来ず、同じ答えを繰り返し述べてし</t>
  </si>
  <si>
    <t xml:space="preserve">まいましたが、笑顔で何とかカバーしました。</t>
  </si>
  <si>
    <t xml:space="preserve">面接中に落ちたと思っていましたが、最後まで諦めずに受け答えて良かったと思います。</t>
  </si>
  <si>
    <t xml:space="preserve">自分の言葉で受け答えすることが大切だ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1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6</v>
      </c>
      <c r="C12" s="65" t="s">
        <v>31</v>
      </c>
      <c r="D12" s="64" t="n">
        <v>26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0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2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58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0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2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4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5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6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7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 t="s">
        <v>6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6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0</v>
      </c>
      <c r="B38" s="90" t="s">
        <v>7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6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7</v>
      </c>
      <c r="B45" s="95" t="s">
        <v>78</v>
      </c>
      <c r="C45" s="95"/>
      <c r="D45" s="95"/>
      <c r="E45" s="95"/>
      <c r="F45" s="96" t="n">
        <v>21</v>
      </c>
      <c r="G45" s="97" t="s">
        <v>79</v>
      </c>
      <c r="H45" s="31" t="s">
        <v>80</v>
      </c>
      <c r="I45" s="98"/>
      <c r="J45" s="99"/>
      <c r="K45" s="100"/>
      <c r="L45" s="31" t="s">
        <v>81</v>
      </c>
      <c r="M45" s="31"/>
      <c r="N45" s="31"/>
      <c r="O45" s="99"/>
      <c r="P45" s="99"/>
      <c r="Q45" s="99"/>
      <c r="R45" s="99"/>
      <c r="S45" s="101"/>
      <c r="T45" s="102" t="s">
        <v>82</v>
      </c>
      <c r="U45" s="103"/>
      <c r="V45" s="104" t="s">
        <v>83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yaka Hoshino</cp:lastModifiedBy>
  <cp:lastPrinted>2012-04-26T01:54:42Z</cp:lastPrinted>
  <dcterms:modified xsi:type="dcterms:W3CDTF">2012-07-06T09:14:02Z</dcterms:modified>
  <cp:revision>0</cp:revision>
  <dc:subject/>
  <dc:title/>
</cp:coreProperties>
</file>