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千葉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男性・・・２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は？</t>
  </si>
  <si>
    <t xml:space="preserve">①教育・研究活動を支えたい。</t>
  </si>
  <si>
    <t xml:space="preserve">→何故、千葉大学？</t>
  </si>
  <si>
    <t xml:space="preserve">→出身校ではないが、身近な大学だったこと</t>
  </si>
  <si>
    <t xml:space="preserve">がきっかけ。</t>
  </si>
  <si>
    <t xml:space="preserve">→本当に千葉大学に来たいの？</t>
  </si>
  <si>
    <t xml:space="preserve">→はい。理由つきで答えた。</t>
  </si>
  <si>
    <t xml:space="preserve">②千葉大学でやりたい仕事は？</t>
  </si>
  <si>
    <t xml:space="preserve">②学生支援</t>
  </si>
  <si>
    <t xml:space="preserve">→自分（面接官自身）は、やりたい仕事に</t>
  </si>
  <si>
    <t xml:space="preserve">→希望しない仕事に就いたとしても、自分で</t>
  </si>
  <si>
    <t xml:space="preserve">就けたことなんかないけど？</t>
  </si>
  <si>
    <t xml:space="preserve">やりがいを見つけて、精一杯取り組む。</t>
  </si>
  <si>
    <t xml:space="preserve">→本当に千葉大でやりたいことってあるの？</t>
  </si>
  <si>
    <t xml:space="preserve">→あります。</t>
  </si>
  <si>
    <t xml:space="preserve">③最近の千葉大学のニュースの中で</t>
  </si>
  <si>
    <t xml:space="preserve">③地域の新聞に載っていた産学連携のこと</t>
  </si>
  <si>
    <t xml:space="preserve">興味のあることは？</t>
  </si>
  <si>
    <t xml:space="preserve">を話した。</t>
  </si>
  <si>
    <t xml:space="preserve">④千葉大学の印象は？</t>
  </si>
  <si>
    <t xml:space="preserve">④キャンパスが近所なので、そこから得た</t>
  </si>
  <si>
    <t xml:space="preserve">印象を話した。</t>
  </si>
  <si>
    <t xml:space="preserve">⑤あなたの中で協調性とは何だと思う？</t>
  </si>
  <si>
    <t xml:space="preserve">⑤協調性は全体を円滑に動かしていく為の</t>
  </si>
  <si>
    <t xml:space="preserve">ひとつの手段</t>
  </si>
  <si>
    <t xml:space="preserve">⑥皆の意見が対立する場合、あなただったら</t>
  </si>
  <si>
    <t xml:space="preserve">⑥意見を最大限ききだし、対立する部分は別</t>
  </si>
  <si>
    <t xml:space="preserve">どうやってまとめる？</t>
  </si>
  <si>
    <t xml:space="preserve">の方法で調整できないか考え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主に、志望動機について聞かれ、面接カードに書いた、今までに頑張ったことや自己アピール等は全く質問され</t>
  </si>
  <si>
    <t xml:space="preserve">ませんでした。面接官は横柄な態度で、私の答えた志望動機ややりたい仕事を否定し続けました。むきになり</t>
  </si>
  <si>
    <t xml:space="preserve">言い返しそうになりましたが、ぐっとこらえ、冷静に対応するように努めました。</t>
  </si>
  <si>
    <t xml:space="preserve">なぜ千葉大学の職員になりたいのかについて、どのような切り口からも、どんなに深く聞かれても、明確に答え</t>
  </si>
  <si>
    <t xml:space="preserve">られるように、しっかり考えて準備しておくと良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[$-409]h:mm"/>
    <numFmt numFmtId="167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0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0</v>
      </c>
      <c r="Q8" s="44" t="s">
        <v>14</v>
      </c>
      <c r="R8" s="45"/>
      <c r="S8" s="46" t="n">
        <v>0.4375</v>
      </c>
      <c r="T8" s="44" t="s">
        <v>15</v>
      </c>
      <c r="U8" s="45"/>
      <c r="V8" s="45"/>
      <c r="W8" s="47"/>
    </row>
    <row r="9" customFormat="false" ht="39" hidden="false" customHeight="true" outlineLevel="0" collapsed="false">
      <c r="A9" s="6" t="s">
        <v>16</v>
      </c>
      <c r="B9" s="48"/>
      <c r="C9" s="48"/>
      <c r="D9" s="48"/>
      <c r="E9" s="48"/>
      <c r="F9" s="48"/>
      <c r="G9" s="48"/>
      <c r="H9" s="48"/>
      <c r="I9" s="48"/>
      <c r="J9" s="49" t="s">
        <v>5</v>
      </c>
      <c r="K9" s="50"/>
      <c r="L9" s="50"/>
      <c r="M9" s="50"/>
      <c r="N9" s="50"/>
      <c r="O9" s="50"/>
      <c r="P9" s="50"/>
      <c r="Q9" s="50"/>
      <c r="R9" s="51" t="s">
        <v>17</v>
      </c>
      <c r="S9" s="51"/>
      <c r="T9" s="51"/>
      <c r="U9" s="51"/>
      <c r="V9" s="51"/>
      <c r="W9" s="52"/>
    </row>
    <row r="10" customFormat="false" ht="19.5" hidden="false" customHeight="true" outlineLevel="0" collapsed="false">
      <c r="A10" s="53" t="s">
        <v>18</v>
      </c>
      <c r="B10" s="54" t="s">
        <v>19</v>
      </c>
      <c r="C10" s="54"/>
      <c r="D10" s="54" t="s">
        <v>20</v>
      </c>
      <c r="E10" s="54"/>
      <c r="F10" s="54"/>
      <c r="G10" s="55" t="n">
        <v>2</v>
      </c>
      <c r="H10" s="56" t="s">
        <v>21</v>
      </c>
      <c r="I10" s="57" t="s">
        <v>22</v>
      </c>
      <c r="J10" s="56"/>
      <c r="K10" s="58" t="s">
        <v>23</v>
      </c>
      <c r="L10" s="55" t="n">
        <v>1</v>
      </c>
      <c r="M10" s="55"/>
      <c r="N10" s="56" t="s">
        <v>24</v>
      </c>
      <c r="O10" s="40"/>
      <c r="P10" s="40"/>
      <c r="Q10" s="40"/>
      <c r="R10" s="40"/>
      <c r="S10" s="40"/>
      <c r="T10" s="40"/>
      <c r="U10" s="40"/>
      <c r="V10" s="40"/>
      <c r="W10" s="47"/>
    </row>
    <row r="11" customFormat="false" ht="19.5" hidden="false" customHeight="true" outlineLevel="0" collapsed="false">
      <c r="A11" s="31" t="s">
        <v>25</v>
      </c>
      <c r="B11" s="59" t="n">
        <v>2</v>
      </c>
      <c r="C11" s="60" t="s">
        <v>24</v>
      </c>
      <c r="D11" s="61"/>
      <c r="E11" s="49" t="s">
        <v>26</v>
      </c>
      <c r="F11" s="50"/>
      <c r="G11" s="50"/>
      <c r="H11" s="50"/>
      <c r="I11" s="50"/>
      <c r="J11" s="62" t="s">
        <v>27</v>
      </c>
      <c r="K11" s="62"/>
      <c r="L11" s="62"/>
      <c r="M11" s="63" t="s">
        <v>28</v>
      </c>
      <c r="N11" s="63"/>
      <c r="O11" s="63"/>
      <c r="P11" s="63"/>
      <c r="Q11" s="63"/>
      <c r="R11" s="63"/>
      <c r="S11" s="64" t="s">
        <v>7</v>
      </c>
      <c r="T11" s="65" t="s">
        <v>29</v>
      </c>
      <c r="U11" s="65"/>
      <c r="V11" s="65"/>
      <c r="W11" s="65"/>
    </row>
    <row r="12" customFormat="false" ht="19.5" hidden="false" customHeight="true" outlineLevel="0" collapsed="false">
      <c r="A12" s="31" t="s">
        <v>30</v>
      </c>
      <c r="B12" s="66" t="n">
        <v>7</v>
      </c>
      <c r="C12" s="67" t="s">
        <v>31</v>
      </c>
      <c r="D12" s="66" t="n">
        <v>6</v>
      </c>
      <c r="E12" s="66"/>
      <c r="F12" s="67" t="s">
        <v>32</v>
      </c>
      <c r="G12" s="68" t="s">
        <v>33</v>
      </c>
      <c r="H12" s="69" t="s">
        <v>34</v>
      </c>
      <c r="I12" s="49"/>
      <c r="J12" s="49"/>
      <c r="K12" s="66" t="n">
        <v>10</v>
      </c>
      <c r="L12" s="66"/>
      <c r="M12" s="67" t="s">
        <v>35</v>
      </c>
      <c r="N12" s="70" t="n">
        <v>0</v>
      </c>
      <c r="O12" s="70"/>
      <c r="P12" s="69" t="s">
        <v>36</v>
      </c>
      <c r="Q12" s="48"/>
      <c r="R12" s="48"/>
      <c r="S12" s="48"/>
      <c r="T12" s="48"/>
      <c r="U12" s="48"/>
      <c r="V12" s="48"/>
      <c r="W12" s="52"/>
      <c r="Y12" s="71" t="s">
        <v>37</v>
      </c>
    </row>
    <row r="13" customFormat="false" ht="19.5" hidden="false" customHeight="true" outlineLevel="0" collapsed="false">
      <c r="A13" s="31" t="s">
        <v>38</v>
      </c>
      <c r="B13" s="72" t="s">
        <v>11</v>
      </c>
      <c r="C13" s="29" t="n">
        <v>15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7"/>
      <c r="Y13" s="71" t="s">
        <v>40</v>
      </c>
    </row>
    <row r="14" customFormat="false" ht="19.5" hidden="false" customHeight="true" outlineLevel="0" collapsed="false">
      <c r="A14" s="6" t="s">
        <v>41</v>
      </c>
      <c r="B14" s="73" t="s">
        <v>42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5"/>
    </row>
    <row r="15" customFormat="false" ht="19.5" hidden="false" customHeight="true" outlineLevel="0" collapsed="false">
      <c r="A15" s="6"/>
      <c r="B15" s="76" t="s">
        <v>43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8" t="s">
        <v>11</v>
      </c>
      <c r="R15" s="79"/>
      <c r="S15" s="79"/>
      <c r="T15" s="80" t="s">
        <v>44</v>
      </c>
      <c r="U15" s="77"/>
      <c r="V15" s="77"/>
      <c r="W15" s="81"/>
    </row>
    <row r="16" customFormat="false" ht="19.5" hidden="false" customHeight="true" outlineLevel="0" collapsed="false">
      <c r="A16" s="6"/>
      <c r="B16" s="73" t="s">
        <v>45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</row>
    <row r="17" customFormat="false" ht="15.75" hidden="false" customHeight="true" outlineLevel="0" collapsed="false">
      <c r="A17" s="6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5"/>
    </row>
    <row r="18" customFormat="false" ht="15.75" hidden="false" customHeight="true" outlineLevel="0" collapsed="false">
      <c r="A18" s="6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5"/>
    </row>
    <row r="19" customFormat="false" ht="15.75" hidden="false" customHeight="true" outlineLevel="0" collapsed="false">
      <c r="A19" s="6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5"/>
    </row>
    <row r="20" customFormat="false" ht="15.75" hidden="false" customHeight="true" outlineLevel="0" collapsed="false">
      <c r="A20" s="6"/>
      <c r="B20" s="74"/>
      <c r="C20" s="74"/>
      <c r="D20" s="74"/>
      <c r="E20" s="74"/>
      <c r="F20" s="74"/>
      <c r="G20" s="74"/>
      <c r="H20" s="82"/>
      <c r="I20" s="83" t="s">
        <v>5</v>
      </c>
      <c r="J20" s="23"/>
      <c r="K20" s="23"/>
      <c r="L20" s="23"/>
      <c r="M20" s="23"/>
      <c r="N20" s="23"/>
      <c r="O20" s="23"/>
      <c r="P20" s="23"/>
      <c r="Q20" s="84" t="s">
        <v>7</v>
      </c>
      <c r="R20" s="74"/>
      <c r="S20" s="74"/>
      <c r="T20" s="74"/>
      <c r="U20" s="74"/>
      <c r="V20" s="74"/>
      <c r="W20" s="75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48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49</v>
      </c>
      <c r="C22" s="86"/>
      <c r="D22" s="86"/>
      <c r="E22" s="86"/>
      <c r="F22" s="86"/>
      <c r="G22" s="86"/>
      <c r="H22" s="86"/>
      <c r="I22" s="86"/>
      <c r="J22" s="86"/>
      <c r="K22" s="86"/>
      <c r="L22" s="86" t="s">
        <v>50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2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 t="s">
        <v>53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5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7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9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0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1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2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3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4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5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6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7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8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9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 t="s">
        <v>70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1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2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 t="s">
        <v>73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4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5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 t="s">
        <v>76</v>
      </c>
      <c r="C37" s="88"/>
      <c r="D37" s="88"/>
      <c r="E37" s="88"/>
      <c r="F37" s="88"/>
      <c r="G37" s="88"/>
      <c r="H37" s="88"/>
      <c r="I37" s="88"/>
      <c r="J37" s="88"/>
      <c r="K37" s="88"/>
      <c r="L37" s="88" t="s">
        <v>77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8</v>
      </c>
      <c r="B38" s="90" t="s">
        <v>79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0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81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82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 t="s">
        <v>83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4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5</v>
      </c>
      <c r="B45" s="95" t="s">
        <v>86</v>
      </c>
      <c r="C45" s="95"/>
      <c r="D45" s="95"/>
      <c r="E45" s="95"/>
      <c r="F45" s="96" t="n">
        <v>23</v>
      </c>
      <c r="G45" s="97" t="s">
        <v>87</v>
      </c>
      <c r="H45" s="31" t="s">
        <v>88</v>
      </c>
      <c r="I45" s="98"/>
      <c r="J45" s="99"/>
      <c r="K45" s="100"/>
      <c r="L45" s="31" t="s">
        <v>89</v>
      </c>
      <c r="M45" s="31"/>
      <c r="N45" s="31"/>
      <c r="O45" s="99"/>
      <c r="P45" s="99"/>
      <c r="Q45" s="99"/>
      <c r="R45" s="99"/>
      <c r="S45" s="101"/>
      <c r="T45" s="102" t="s">
        <v>90</v>
      </c>
      <c r="U45" s="103" t="n">
        <v>1</v>
      </c>
      <c r="V45" s="104" t="s">
        <v>91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千絵</cp:lastModifiedBy>
  <cp:lastPrinted>2012-04-26T01:54:42Z</cp:lastPrinted>
  <dcterms:modified xsi:type="dcterms:W3CDTF">2012-07-06T06:25:01Z</dcterms:modified>
  <cp:revision>0</cp:revision>
  <dc:subject/>
  <dc:title/>
</cp:coreProperties>
</file>