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</t>
    </r>
  </si>
  <si>
    <t xml:space="preserve">自分は他の人と違う視点がある。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迷わずに来られたか？</t>
    </r>
  </si>
  <si>
    <t xml:space="preserve">テレコムセンター駅の前だから迷わない。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東京都の志望動機</t>
    </r>
  </si>
  <si>
    <t xml:space="preserve">財政力指数が高く、政策を早く実行できる。</t>
  </si>
  <si>
    <t xml:space="preserve">研修制度がしっかりしている。</t>
  </si>
  <si>
    <t xml:space="preserve">出世したい人が出世する人事制度。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東京出身か？</t>
    </r>
  </si>
  <si>
    <t xml:space="preserve">出生時から今まで東京在住。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どんなタイプの人が苦手か？</t>
    </r>
  </si>
  <si>
    <t xml:space="preserve">体育会系の人。気分屋の人。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ストレス解消方法</t>
    </r>
  </si>
  <si>
    <r>
      <rPr>
        <sz val="10"/>
        <rFont val="Noto Sans"/>
        <family val="2"/>
      </rPr>
      <t xml:space="preserve">自宅付近を散歩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ゲーム。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友人からはどう思われているか？</t>
    </r>
  </si>
  <si>
    <t xml:space="preserve">とにかく金があるねと言われる。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出世したいか？</t>
    </r>
  </si>
  <si>
    <t xml:space="preserve">そこまで出世欲がある訳ではないが、</t>
  </si>
  <si>
    <t xml:space="preserve">やりもせずに批判するのはどうかと思うから</t>
  </si>
  <si>
    <t xml:space="preserve">とりあえず主任になって判断したい。</t>
  </si>
  <si>
    <t xml:space="preserve">良ければ、係長。悪ければ、ストップ。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面接シートの力を入れたことについて</t>
    </r>
  </si>
  <si>
    <t xml:space="preserve">深く質問された。</t>
  </si>
  <si>
    <t xml:space="preserve">ここではスペースの都合で省略。</t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最後に言いたいことは？</t>
    </r>
  </si>
  <si>
    <t xml:space="preserve">数秒思考、特にな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教養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点。政治学⇒ほぼ完璧。社会学⇒完璧。行政学⇒完璧。</t>
    </r>
  </si>
  <si>
    <r>
      <rPr>
        <sz val="10"/>
        <rFont val="Noto Sans"/>
        <family val="2"/>
      </rPr>
      <t xml:space="preserve">論文⇒テー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を選択。</t>
    </r>
    <r>
      <rPr>
        <sz val="10"/>
        <rFont val="ＭＳ Ｐゴシック"/>
        <family val="3"/>
        <charset val="128"/>
      </rPr>
      <t xml:space="preserve">1140</t>
    </r>
    <r>
      <rPr>
        <sz val="10"/>
        <rFont val="Noto Sans"/>
        <family val="2"/>
      </rPr>
      <t xml:space="preserve">字。内容は普通ですが、オリジナリティはありました。</t>
    </r>
  </si>
  <si>
    <t xml:space="preserve">非常に和やかな面接でした。面接官にも笑顔がありました。なぜか併願状況について質問されませんでした。</t>
  </si>
  <si>
    <r>
      <rPr>
        <sz val="10"/>
        <rFont val="Noto Sans"/>
        <family val="2"/>
      </rPr>
      <t xml:space="preserve">落ちた理由がわかりません。退室直前に面接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「非常に落ち着いていますね」とまで言われました。</t>
    </r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模擬面接では、面接シートが独特で非常に見やすい。私なら採用すると言われました。</t>
    </r>
  </si>
  <si>
    <t xml:space="preserve">でも、落ちました。模擬面接は査定が甘いという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2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6</v>
      </c>
      <c r="C12" s="66" t="s">
        <v>32</v>
      </c>
      <c r="D12" s="65" t="n">
        <v>25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12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 t="s">
        <v>5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 t="s">
        <v>52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 t="s">
        <v>54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 t="s">
        <v>55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8" t="s">
        <v>56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 t="s">
        <v>58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8" t="s">
        <v>62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8" t="s">
        <v>64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8" t="s">
        <v>66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 t="s">
        <v>67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 t="s">
        <v>68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 t="s">
        <v>69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70</v>
      </c>
      <c r="C35" s="87"/>
      <c r="D35" s="87"/>
      <c r="E35" s="87"/>
      <c r="F35" s="87"/>
      <c r="G35" s="87"/>
      <c r="H35" s="87"/>
      <c r="I35" s="87"/>
      <c r="J35" s="87"/>
      <c r="K35" s="87"/>
      <c r="L35" s="88" t="s">
        <v>71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 t="s">
        <v>72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90" t="s">
        <v>74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5</v>
      </c>
      <c r="B38" s="92" t="s">
        <v>76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7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79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81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83</v>
      </c>
      <c r="B45" s="97" t="s">
        <v>84</v>
      </c>
      <c r="C45" s="97"/>
      <c r="D45" s="97"/>
      <c r="E45" s="97"/>
      <c r="F45" s="98" t="n">
        <v>28</v>
      </c>
      <c r="G45" s="99" t="s">
        <v>85</v>
      </c>
      <c r="H45" s="31" t="s">
        <v>86</v>
      </c>
      <c r="I45" s="100"/>
      <c r="J45" s="101"/>
      <c r="K45" s="102"/>
      <c r="L45" s="31" t="s">
        <v>87</v>
      </c>
      <c r="M45" s="31"/>
      <c r="N45" s="31"/>
      <c r="O45" s="101"/>
      <c r="P45" s="101"/>
      <c r="Q45" s="101"/>
      <c r="R45" s="101"/>
      <c r="S45" s="103"/>
      <c r="T45" s="104" t="s">
        <v>88</v>
      </c>
      <c r="U45" s="105" t="n">
        <v>6</v>
      </c>
      <c r="V45" s="106" t="s">
        <v>89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uenaga</dc:creator>
  <dc:description/>
  <dc:language>en-US</dc:language>
  <cp:lastModifiedBy>FJ-USER</cp:lastModifiedBy>
  <cp:lastPrinted>2012-04-26T01:54:42Z</cp:lastPrinted>
  <dcterms:modified xsi:type="dcterms:W3CDTF">2012-07-06T03:10:14Z</dcterms:modified>
  <cp:revision>0</cp:revision>
  <dc:subject/>
  <dc:title/>
</cp:coreProperties>
</file>