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東京都Ⅰ類</t>
    </r>
    <r>
      <rPr>
        <sz val="10"/>
        <rFont val="ＭＳ Ｐゴシック"/>
        <family val="3"/>
        <charset val="128"/>
      </rPr>
      <t xml:space="preserve">B</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女性</t>
    </r>
    <r>
      <rPr>
        <sz val="10"/>
        <rFont val="ＭＳ Ｐゴシック"/>
        <family val="3"/>
        <charset val="128"/>
      </rPr>
      <t xml:space="preserve">2</t>
    </r>
    <r>
      <rPr>
        <sz val="10"/>
        <rFont val="Noto Sans"/>
        <family val="2"/>
      </rPr>
      <t xml:space="preserve">、男性</t>
    </r>
    <r>
      <rPr>
        <sz val="10"/>
        <rFont val="ＭＳ Ｐゴシック"/>
        <family val="3"/>
        <charset val="128"/>
      </rPr>
      <t xml:space="preserve">1</t>
    </r>
    <r>
      <rPr>
        <sz val="10"/>
        <rFont val="Noto Sans"/>
        <family val="2"/>
      </rPr>
      <t xml:space="preserve">）</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朝、何時ごろ起きたか</t>
  </si>
  <si>
    <r>
      <rPr>
        <sz val="10"/>
        <rFont val="Noto Sans"/>
        <family val="2"/>
      </rPr>
      <t xml:space="preserve">・一旦</t>
    </r>
    <r>
      <rPr>
        <sz val="10"/>
        <rFont val="ＭＳ Ｐゴシック"/>
        <family val="3"/>
        <charset val="128"/>
      </rPr>
      <t xml:space="preserve">6</t>
    </r>
    <r>
      <rPr>
        <sz val="10"/>
        <rFont val="Noto Sans"/>
        <family val="2"/>
      </rPr>
      <t xml:space="preserve">時に起きて</t>
    </r>
    <r>
      <rPr>
        <sz val="10"/>
        <rFont val="ＭＳ Ｐゴシック"/>
        <family val="3"/>
        <charset val="128"/>
      </rPr>
      <t xml:space="preserve">30</t>
    </r>
    <r>
      <rPr>
        <sz val="10"/>
        <rFont val="Noto Sans"/>
        <family val="2"/>
      </rPr>
      <t xml:space="preserve">分また寝た</t>
    </r>
  </si>
  <si>
    <t xml:space="preserve">・待ち時間に何を考えていたか</t>
  </si>
  <si>
    <t xml:space="preserve">・面接の受け答えの総ざらいと、お昼ご飯</t>
  </si>
  <si>
    <r>
      <rPr>
        <sz val="10"/>
        <rFont val="Noto Sans"/>
        <family val="2"/>
      </rPr>
      <t xml:space="preserve">・自己</t>
    </r>
    <r>
      <rPr>
        <sz val="10"/>
        <rFont val="ＭＳ Ｐゴシック"/>
        <family val="3"/>
        <charset val="128"/>
      </rPr>
      <t xml:space="preserve">PR</t>
    </r>
  </si>
  <si>
    <t xml:space="preserve">・調整力と計画実行力</t>
  </si>
  <si>
    <t xml:space="preserve">　→仕事にどういかせるか</t>
  </si>
  <si>
    <t xml:space="preserve">　→入札や日々の仕事管理</t>
  </si>
  <si>
    <t xml:space="preserve">・東京都の魅力</t>
  </si>
  <si>
    <t xml:space="preserve">・多種多様な人がいること</t>
  </si>
  <si>
    <t xml:space="preserve">・やってみたいことに子育て支援があるが、</t>
  </si>
  <si>
    <t xml:space="preserve">・ネットのコミュニティサイトを利用して、</t>
  </si>
  <si>
    <t xml:space="preserve">　児童虐待の対策はどう考えるか</t>
  </si>
  <si>
    <t xml:space="preserve">　家に居ながら外に繋がる手段作る</t>
  </si>
  <si>
    <t xml:space="preserve">・公務員に転職しようと思ったきっかけ</t>
  </si>
  <si>
    <t xml:space="preserve">・上司によるキャリアプランのアドバイス</t>
  </si>
  <si>
    <t xml:space="preserve">　→どうしてアドバイスしたと思うか</t>
  </si>
  <si>
    <t xml:space="preserve">　→自分が目の前の仕事で精一杯だったから</t>
  </si>
  <si>
    <t xml:space="preserve">・公務員に転職しようと思った理由</t>
  </si>
  <si>
    <t xml:space="preserve">・少子化対策に取り組みたいから</t>
  </si>
  <si>
    <t xml:space="preserve">　→実際に東京都でも産休をとると他者への</t>
  </si>
  <si>
    <t xml:space="preserve">　→人手が足りずしわ寄せもある話を聞くが</t>
  </si>
  <si>
    <t xml:space="preserve">　　　しわ寄せ等あるが、どう考えているか</t>
  </si>
  <si>
    <t xml:space="preserve">　　取れる風土が醸成されていると思う</t>
  </si>
  <si>
    <t xml:space="preserve">　→上長に「人足りないんだよね」と言われ</t>
  </si>
  <si>
    <t xml:space="preserve">　→帰ってきたら頑張りますと伝え、現実的</t>
  </si>
  <si>
    <t xml:space="preserve">　　たらどう返すか</t>
  </si>
  <si>
    <t xml:space="preserve">　　に仕事を割振るにはどうすべきか話合う</t>
  </si>
  <si>
    <t xml:space="preserve">・希望の行政はどういう規準で選んでいるか</t>
  </si>
  <si>
    <t xml:space="preserve">・行政の規模と、好きな行政であるかどうか</t>
  </si>
  <si>
    <t xml:space="preserve">・人生で挫折、苦労を味わった経験・克服法</t>
  </si>
  <si>
    <t xml:space="preserve">・プロジェクトに配属されたこと</t>
  </si>
  <si>
    <r>
      <rPr>
        <sz val="11"/>
        <rFont val="HG丸ｺﾞｼｯｸM-PRO"/>
        <family val="3"/>
        <charset val="128"/>
      </rPr>
      <t xml:space="preserve">
</t>
    </r>
    <r>
      <rPr>
        <sz val="11"/>
        <rFont val="Noto Sans"/>
        <family val="2"/>
      </rPr>
      <t xml:space="preserve">感想
反省点
アドバイス
ポイント</t>
    </r>
  </si>
  <si>
    <t xml:space="preserve">・早めに着いてしまっても、屋内で椅子、机のある場所で待機することが可能です。</t>
  </si>
  <si>
    <t xml:space="preserve">・周囲の受験者の方とアイコンタクトで挨拶をする等して、緊張を和らげましょう。笑顔の練習にもなります。</t>
  </si>
  <si>
    <t xml:space="preserve">・とにかく笑顔で、相手の顔を見てハキハキ応えられるように気をつければ、それだけで好印象になります。</t>
  </si>
  <si>
    <t xml:space="preserve">・上記の質問以外には、「休日は何してる？」「長所と短所は？」等を聞かれました。</t>
  </si>
  <si>
    <t xml:space="preserve">・どの面接官の方も相槌を打ちながら話を聞いてくださり、終始和やかな雰囲気でした。人物と志望動機中心の</t>
  </si>
  <si>
    <t xml:space="preserve">　質問でしたが、少数の組ではピリピリした雰囲気だったり政策について聞かれたりすることもあるよう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B26" activeCellId="0" sqref="B26:K2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6</v>
      </c>
      <c r="C12" s="65" t="s">
        <v>31</v>
      </c>
      <c r="D12" s="64" t="n">
        <v>22</v>
      </c>
      <c r="E12" s="64"/>
      <c r="F12" s="65" t="s">
        <v>32</v>
      </c>
      <c r="G12" s="66" t="s">
        <v>33</v>
      </c>
      <c r="H12" s="67" t="s">
        <v>34</v>
      </c>
      <c r="I12" s="48"/>
      <c r="J12" s="48"/>
      <c r="K12" s="64" t="n">
        <v>10</v>
      </c>
      <c r="L12" s="64"/>
      <c r="M12" s="65" t="s">
        <v>35</v>
      </c>
      <c r="N12" s="68" t="n">
        <v>1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5"/>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5"/>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5"/>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5"/>
      <c r="B35" s="85" t="s">
        <v>75</v>
      </c>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5"/>
      <c r="B36" s="85" t="s">
        <v>77</v>
      </c>
      <c r="C36" s="85"/>
      <c r="D36" s="85"/>
      <c r="E36" s="85"/>
      <c r="F36" s="85"/>
      <c r="G36" s="85"/>
      <c r="H36" s="85"/>
      <c r="I36" s="85"/>
      <c r="J36" s="85"/>
      <c r="K36" s="85"/>
      <c r="L36" s="85" t="s">
        <v>78</v>
      </c>
      <c r="M36" s="85"/>
      <c r="N36" s="85"/>
      <c r="O36" s="85"/>
      <c r="P36" s="85"/>
      <c r="Q36" s="85"/>
      <c r="R36" s="85"/>
      <c r="S36" s="85"/>
      <c r="T36" s="85"/>
      <c r="U36" s="85"/>
      <c r="V36" s="85"/>
      <c r="W36" s="85"/>
    </row>
    <row r="37" customFormat="false" ht="18" hidden="false" customHeight="true" outlineLevel="0" collapsed="false">
      <c r="A37" s="35"/>
      <c r="B37" s="86" t="s">
        <v>79</v>
      </c>
      <c r="C37" s="86"/>
      <c r="D37" s="86"/>
      <c r="E37" s="86"/>
      <c r="F37" s="86"/>
      <c r="G37" s="86"/>
      <c r="H37" s="86"/>
      <c r="I37" s="86"/>
      <c r="J37" s="86"/>
      <c r="K37" s="86"/>
      <c r="L37" s="86" t="s">
        <v>80</v>
      </c>
      <c r="M37" s="86"/>
      <c r="N37" s="86"/>
      <c r="O37" s="86"/>
      <c r="P37" s="86"/>
      <c r="Q37" s="86"/>
      <c r="R37" s="86"/>
      <c r="S37" s="86"/>
      <c r="T37" s="86"/>
      <c r="U37" s="86"/>
      <c r="V37" s="86"/>
      <c r="W37" s="86"/>
    </row>
    <row r="38" customFormat="false" ht="18" hidden="false" customHeight="true" outlineLevel="0" collapsed="false">
      <c r="A38" s="87" t="s">
        <v>81</v>
      </c>
      <c r="B38" s="88" t="s">
        <v>82</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3</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84</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85</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7</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8</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89</v>
      </c>
      <c r="B45" s="93" t="s">
        <v>90</v>
      </c>
      <c r="C45" s="93"/>
      <c r="D45" s="93"/>
      <c r="E45" s="93"/>
      <c r="F45" s="94" t="n">
        <v>25</v>
      </c>
      <c r="G45" s="95" t="s">
        <v>91</v>
      </c>
      <c r="H45" s="31" t="s">
        <v>92</v>
      </c>
      <c r="I45" s="96"/>
      <c r="J45" s="97"/>
      <c r="K45" s="98"/>
      <c r="L45" s="31" t="s">
        <v>93</v>
      </c>
      <c r="M45" s="31"/>
      <c r="N45" s="31"/>
      <c r="O45" s="97"/>
      <c r="P45" s="97"/>
      <c r="Q45" s="97"/>
      <c r="R45" s="97"/>
      <c r="S45" s="99"/>
      <c r="T45" s="100" t="s">
        <v>94</v>
      </c>
      <c r="U45" s="101" t="n">
        <v>2.5</v>
      </c>
      <c r="V45" s="102" t="s">
        <v>95</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39 B40:B43 C41:W43" type="textLength">
      <formula1>50</formula1>
      <formula2>0</formula2>
    </dataValidation>
    <dataValidation allowBlank="true" errorStyle="stop" operator="lessThanOrEqual" showDropDown="false" showErrorMessage="true" showInputMessage="false" sqref="B22:W25 B26:B37 L26:W35 C36: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fumie</dc:creator>
  <dc:description/>
  <dc:language>en-US</dc:language>
  <cp:lastModifiedBy>fumie</cp:lastModifiedBy>
  <cp:lastPrinted>2012-04-26T01:54:42Z</cp:lastPrinted>
  <dcterms:modified xsi:type="dcterms:W3CDTF">2012-07-06T01:21:36Z</dcterms:modified>
  <cp:revision>0</cp:revision>
  <dc:subject/>
  <dc:title/>
</cp:coreProperties>
</file>