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芸術大学</t>
  </si>
  <si>
    <t xml:space="preserve">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偉い人</t>
  </si>
  <si>
    <t xml:space="preserve">）・年代（</t>
  </si>
  <si>
    <t xml:space="preserve">５０～６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生時代力を入れ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一言で</t>
    </r>
  </si>
  <si>
    <t xml:space="preserve">志望動機一言で</t>
  </si>
  <si>
    <t xml:space="preserve">志望動機を否定される</t>
  </si>
  <si>
    <t xml:space="preserve">・芸大以外でもやってるよという感じで</t>
  </si>
  <si>
    <t xml:space="preserve">国立大学は厳しい状況だけど</t>
  </si>
  <si>
    <t xml:space="preserve">わかってる？あなたは何ができる？</t>
  </si>
  <si>
    <t xml:space="preserve">働く上でこれはぶれないというものはある？</t>
  </si>
  <si>
    <t xml:space="preserve">忍耐力はある？</t>
  </si>
  <si>
    <t xml:space="preserve">他に芸大で興味をもったものはある？</t>
  </si>
  <si>
    <t xml:space="preserve">併願先の結果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なので７人ほどいてなかなかの緊張感です。</t>
  </si>
  <si>
    <t xml:space="preserve">真ん中の人が嫌味な言動や馬鹿にした態度をとってきました。</t>
  </si>
  <si>
    <t xml:space="preserve">やはり第一志望の人が欲しいようでなぜ芸大かをきにしています。</t>
  </si>
  <si>
    <t xml:space="preserve">私は第一志望でないことを感づかれてしまった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1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7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7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3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1</v>
      </c>
      <c r="L12" s="65"/>
      <c r="M12" s="66" t="s">
        <v>37</v>
      </c>
      <c r="N12" s="69" t="n">
        <v>4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/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 t="n">
        <v>30</v>
      </c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2</v>
      </c>
      <c r="B38" s="92" t="s">
        <v>6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4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6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8</v>
      </c>
      <c r="B45" s="97" t="s">
        <v>69</v>
      </c>
      <c r="C45" s="97"/>
      <c r="D45" s="97"/>
      <c r="E45" s="97"/>
      <c r="F45" s="98" t="n">
        <v>22</v>
      </c>
      <c r="G45" s="99" t="s">
        <v>70</v>
      </c>
      <c r="H45" s="31" t="s">
        <v>71</v>
      </c>
      <c r="I45" s="100"/>
      <c r="J45" s="101"/>
      <c r="K45" s="102"/>
      <c r="L45" s="31" t="s">
        <v>72</v>
      </c>
      <c r="M45" s="31"/>
      <c r="N45" s="31"/>
      <c r="O45" s="101"/>
      <c r="P45" s="101"/>
      <c r="Q45" s="101"/>
      <c r="R45" s="101"/>
      <c r="S45" s="103"/>
      <c r="T45" s="104" t="s">
        <v>73</v>
      </c>
      <c r="U45" s="105"/>
      <c r="V45" s="106" t="s">
        <v>74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07-05T09:59:38Z</dcterms:modified>
  <cp:revision>0</cp:revision>
  <dc:subject/>
  <dc:title/>
</cp:coreProperties>
</file>