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芸術大学</t>
  </si>
  <si>
    <t xml:space="preserve">）</t>
  </si>
  <si>
    <t xml:space="preserve">例：独立行政法人など</t>
  </si>
  <si>
    <t xml:space="preserve">試験名</t>
  </si>
  <si>
    <t xml:space="preserve">一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から５０</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説明会カードに対する質問</t>
  </si>
  <si>
    <t xml:space="preserve">面接カードに対する質問</t>
  </si>
  <si>
    <t xml:space="preserve">とくにつらいと感じた経験は？</t>
  </si>
  <si>
    <t xml:space="preserve">バイトの経験</t>
  </si>
  <si>
    <t xml:space="preserve">部活とバイトが学生生活のメイン？</t>
  </si>
  <si>
    <t xml:space="preserve">国家一般受かったらどうする？</t>
  </si>
  <si>
    <t xml:space="preserve">忙しい中休みの日の過ごしかたは？</t>
  </si>
  <si>
    <t xml:space="preserve">飲み会すき？</t>
  </si>
  <si>
    <t xml:space="preserve">日本酒飲める？</t>
  </si>
  <si>
    <t xml:space="preserve">学生から社会人になることへの心がまえは？</t>
  </si>
  <si>
    <t xml:space="preserve">ゆとり世代と言われるけどどう思う？</t>
  </si>
  <si>
    <r>
      <rPr>
        <sz val="11"/>
        <rFont val="HG丸ｺﾞｼｯｸM-PRO"/>
        <family val="3"/>
        <charset val="128"/>
      </rPr>
      <t xml:space="preserve">
</t>
    </r>
    <r>
      <rPr>
        <sz val="11"/>
        <rFont val="Noto Sans"/>
        <family val="2"/>
      </rPr>
      <t xml:space="preserve">感想
反省点
アドバイス
ポイント</t>
    </r>
  </si>
  <si>
    <t xml:space="preserve">芸大は合同説明会ではなく個別で説明会をおこないます。</t>
  </si>
  <si>
    <t xml:space="preserve">そこで３０分くらいで面接希望カードを書かされ選考を通過した人のみその日に電話がきます。</t>
  </si>
  <si>
    <t xml:space="preserve">私のときは学生時代に力を入れたこと、具体的に、何を得たか、それを仕事にどういかせるか、でした。</t>
  </si>
  <si>
    <t xml:space="preserve">あらかじめ他の面接で記入したものがあれば説明会に持っていくと安心かもしれません。</t>
  </si>
  <si>
    <t xml:space="preserve">説明会の回数も少ないので考えている人はすぐに芸大のＨＰを確認したほうがよい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32" activeCellId="0" sqref="B32:K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1</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62" t="s">
        <v>29</v>
      </c>
      <c r="N11" s="62"/>
      <c r="O11" s="62"/>
      <c r="P11" s="62"/>
      <c r="Q11" s="62"/>
      <c r="R11" s="62"/>
      <c r="S11" s="63" t="s">
        <v>7</v>
      </c>
      <c r="T11" s="64" t="s">
        <v>30</v>
      </c>
      <c r="U11" s="64"/>
      <c r="V11" s="64"/>
      <c r="W11" s="64"/>
    </row>
    <row r="12" customFormat="false" ht="19.5" hidden="false" customHeight="true" outlineLevel="0" collapsed="false">
      <c r="A12" s="31" t="s">
        <v>31</v>
      </c>
      <c r="B12" s="65" t="n">
        <v>6</v>
      </c>
      <c r="C12" s="66" t="s">
        <v>32</v>
      </c>
      <c r="D12" s="65" t="n">
        <v>27</v>
      </c>
      <c r="E12" s="65"/>
      <c r="F12" s="66" t="s">
        <v>33</v>
      </c>
      <c r="G12" s="67" t="s">
        <v>34</v>
      </c>
      <c r="H12" s="68" t="s">
        <v>35</v>
      </c>
      <c r="I12" s="48"/>
      <c r="J12" s="48"/>
      <c r="K12" s="65" t="n">
        <v>10</v>
      </c>
      <c r="L12" s="65"/>
      <c r="M12" s="66" t="s">
        <v>36</v>
      </c>
      <c r="N12" s="69" t="n">
        <v>2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t="n">
        <v>30</v>
      </c>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7</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5"/>
      <c r="B23" s="87" t="s">
        <v>51</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5"/>
      <c r="B24" s="87" t="s">
        <v>52</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5"/>
      <c r="B25" s="87" t="s">
        <v>53</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4</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5</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6</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7</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58</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59</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t="s">
        <v>60</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1</v>
      </c>
      <c r="B38" s="91" t="s">
        <v>62</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3</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7" t="s">
        <v>64</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0"/>
      <c r="B41" s="87" t="s">
        <v>65</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0"/>
      <c r="B42" s="87" t="s">
        <v>66</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93"/>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6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68</v>
      </c>
      <c r="B45" s="96" t="s">
        <v>69</v>
      </c>
      <c r="C45" s="96"/>
      <c r="D45" s="96"/>
      <c r="E45" s="96"/>
      <c r="F45" s="97" t="n">
        <v>22</v>
      </c>
      <c r="G45" s="98" t="s">
        <v>70</v>
      </c>
      <c r="H45" s="31" t="s">
        <v>71</v>
      </c>
      <c r="I45" s="99"/>
      <c r="J45" s="100"/>
      <c r="K45" s="101"/>
      <c r="L45" s="31" t="s">
        <v>72</v>
      </c>
      <c r="M45" s="31"/>
      <c r="N45" s="31"/>
      <c r="O45" s="100"/>
      <c r="P45" s="100"/>
      <c r="Q45" s="100"/>
      <c r="R45" s="100"/>
      <c r="S45" s="102"/>
      <c r="T45" s="103" t="s">
        <v>73</v>
      </c>
      <c r="U45" s="104"/>
      <c r="V45" s="105" t="s">
        <v>74</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user</cp:lastModifiedBy>
  <cp:lastPrinted>2012-04-26T01:54:42Z</cp:lastPrinted>
  <dcterms:modified xsi:type="dcterms:W3CDTF">2012-07-05T10:05:47Z</dcterms:modified>
  <cp:revision>0</cp:revision>
  <dc:subject/>
  <dc:title/>
</cp:coreProperties>
</file>