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大阪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人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①社会人になるために意識している事</t>
    </r>
  </si>
  <si>
    <r>
      <rPr>
        <sz val="10"/>
        <rFont val="ＭＳ Ｐゴシック"/>
        <family val="3"/>
        <charset val="128"/>
      </rPr>
      <t xml:space="preserve">①ES</t>
    </r>
    <r>
      <rPr>
        <sz val="10"/>
        <rFont val="Noto Sans"/>
        <family val="2"/>
      </rPr>
      <t xml:space="preserve">に沿って答える</t>
    </r>
  </si>
  <si>
    <t xml:space="preserve">→それは具体的にどういった場面で役立つか</t>
  </si>
  <si>
    <t xml:space="preserve">→区役所の窓口の仕事などで～云々</t>
  </si>
  <si>
    <t xml:space="preserve">②仕事で困っている同僚がいたらどうする？</t>
  </si>
  <si>
    <t xml:space="preserve">②自分の仕事に支障が無い範囲で手伝う</t>
  </si>
  <si>
    <t xml:space="preserve">③市民が無理な案を求めてきたらどうする</t>
  </si>
  <si>
    <t xml:space="preserve">③少しでもその要望に近づける代替案を出す</t>
  </si>
  <si>
    <t xml:space="preserve">→代替案でもダメだと言われたら？</t>
  </si>
  <si>
    <t xml:space="preserve">→要望については記録し次の機会に活かす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④志望動機</t>
    </r>
  </si>
  <si>
    <r>
      <rPr>
        <sz val="10"/>
        <rFont val="ＭＳ Ｐゴシック"/>
        <family val="3"/>
        <charset val="128"/>
      </rPr>
      <t xml:space="preserve">④ES</t>
    </r>
    <r>
      <rPr>
        <sz val="10"/>
        <rFont val="Noto Sans"/>
        <family val="2"/>
      </rPr>
      <t xml:space="preserve">に書いたことを更に掘り下げて話す</t>
    </r>
  </si>
  <si>
    <t xml:space="preserve">⑤やりたい仕事について</t>
  </si>
  <si>
    <r>
      <rPr>
        <sz val="10"/>
        <rFont val="ＭＳ Ｐゴシック"/>
        <family val="3"/>
        <charset val="128"/>
      </rPr>
      <t xml:space="preserve">⑤ES</t>
    </r>
    <r>
      <rPr>
        <sz val="10"/>
        <rFont val="Noto Sans"/>
        <family val="2"/>
      </rPr>
      <t xml:space="preserve">に沿って具体的に答える</t>
    </r>
  </si>
  <si>
    <t xml:space="preserve">→もっと具体的に…</t>
  </si>
  <si>
    <t xml:space="preserve">→もっと具体的に答える</t>
  </si>
  <si>
    <t xml:space="preserve">⑥希望部署に配属されるとは限らないけど？</t>
  </si>
  <si>
    <t xml:space="preserve">⑥何事も経験。興味の無い部署は無い。</t>
  </si>
  <si>
    <t xml:space="preserve">⑦どうやって市の情報を集めたか</t>
  </si>
  <si>
    <r>
      <rPr>
        <sz val="10"/>
        <rFont val="Noto Sans"/>
        <family val="2"/>
      </rPr>
      <t xml:space="preserve">⑦市民広報誌や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を活用した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⑧今までで一番頑張った事苦労した事</t>
    </r>
  </si>
  <si>
    <t xml:space="preserve">⑧サークル活動の出来事を答える</t>
  </si>
  <si>
    <t xml:space="preserve">⑨対立する意見を仲裁する時に大変なことは</t>
  </si>
  <si>
    <t xml:space="preserve">⑨絶対的正しさが存在しないこと</t>
  </si>
  <si>
    <t xml:space="preserve">→市民の意見が対立したらどうする？</t>
  </si>
  <si>
    <t xml:space="preserve">→話し合う。声無き声を聞くようにする。</t>
  </si>
  <si>
    <t xml:space="preserve">⑩意見を却下する勇気も大切だと思うか</t>
  </si>
  <si>
    <t xml:space="preserve">⑩勿論。決断力と覚悟は大切だと思う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に戻って⑪就活状況と志望順位</t>
    </r>
  </si>
  <si>
    <t xml:space="preserve">⑪就活状況と順位を正直に答える。</t>
  </si>
  <si>
    <t xml:space="preserve">⑫苦手なタイプは？どう接する？</t>
  </si>
  <si>
    <t xml:space="preserve">⑫口だけ上手い人。長所を見るようにす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位の男性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は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位の男性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位の女性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の男性の質問の趣旨が</t>
    </r>
  </si>
  <si>
    <t xml:space="preserve">掴めないまま答えていると「もっと具体的に」を何回か繰り返されたので、ああこれは落ちたなと思っていたが</t>
  </si>
  <si>
    <t xml:space="preserve">通過していた。書ききれなかったが他にも「こういう場合はどうする？」という場面想定の質問が多かった。</t>
  </si>
  <si>
    <t xml:space="preserve">面接は始終和やかな雰囲気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2</v>
      </c>
      <c r="Q8" s="43" t="s">
        <v>14</v>
      </c>
      <c r="R8" s="44"/>
      <c r="S8" s="42" t="n">
        <v>3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6</v>
      </c>
      <c r="C12" s="65" t="s">
        <v>32</v>
      </c>
      <c r="D12" s="64" t="n">
        <v>7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2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3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/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1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7" t="s">
        <v>63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7" t="s">
        <v>70</v>
      </c>
      <c r="C32" s="87"/>
      <c r="D32" s="87"/>
      <c r="E32" s="87"/>
      <c r="F32" s="87"/>
      <c r="G32" s="87"/>
      <c r="H32" s="87"/>
      <c r="I32" s="87"/>
      <c r="J32" s="87"/>
      <c r="K32" s="87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7" t="s">
        <v>78</v>
      </c>
      <c r="C36" s="87"/>
      <c r="D36" s="87"/>
      <c r="E36" s="87"/>
      <c r="F36" s="87"/>
      <c r="G36" s="87"/>
      <c r="H36" s="87"/>
      <c r="I36" s="87"/>
      <c r="J36" s="87"/>
      <c r="K36" s="87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8" t="s">
        <v>80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81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2</v>
      </c>
      <c r="B38" s="90" t="s">
        <v>8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7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8</v>
      </c>
      <c r="B45" s="95" t="s">
        <v>89</v>
      </c>
      <c r="C45" s="95"/>
      <c r="D45" s="95"/>
      <c r="E45" s="95"/>
      <c r="F45" s="96"/>
      <c r="G45" s="97" t="s">
        <v>90</v>
      </c>
      <c r="H45" s="30" t="s">
        <v>91</v>
      </c>
      <c r="I45" s="98"/>
      <c r="J45" s="99"/>
      <c r="K45" s="100"/>
      <c r="L45" s="30" t="s">
        <v>92</v>
      </c>
      <c r="M45" s="30"/>
      <c r="N45" s="30"/>
      <c r="O45" s="99"/>
      <c r="P45" s="99"/>
      <c r="Q45" s="99"/>
      <c r="R45" s="99"/>
      <c r="S45" s="101"/>
      <c r="T45" s="102" t="s">
        <v>93</v>
      </c>
      <c r="U45" s="103" t="n">
        <v>1</v>
      </c>
      <c r="V45" s="104" t="s">
        <v>94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82"/>
      <c r="R46" s="82"/>
      <c r="S46" s="82"/>
      <c r="T46" s="82"/>
      <c r="U46" s="82"/>
      <c r="V46" s="8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由佳</cp:lastModifiedBy>
  <cp:lastPrinted>2012-04-26T01:54:42Z</cp:lastPrinted>
  <dcterms:modified xsi:type="dcterms:W3CDTF">2012-07-03T07:12:17Z</dcterms:modified>
  <cp:revision>0</cp:revision>
  <dc:subject/>
  <dc:title/>
</cp:coreProperties>
</file>