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放送大学学園</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うち一人は合同説明会で仕切っていた方</t>
  </si>
  <si>
    <t xml:space="preserve">）・年代（</t>
  </si>
  <si>
    <t xml:space="preserve">３０代１人、５０代４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学歴、職歴、勤務可能年月日</t>
  </si>
  <si>
    <t xml:space="preserve">内容</t>
  </si>
  <si>
    <t xml:space="preserve">具体的な質問内容</t>
  </si>
  <si>
    <t xml:space="preserve">差し支えなければどのように答えたのか、ご入力ください。</t>
  </si>
  <si>
    <t xml:space="preserve">①志望動機は？</t>
  </si>
  <si>
    <t xml:space="preserve">①学びたい人すべてにサービスを提供したい</t>
  </si>
  <si>
    <t xml:space="preserve">②自宅からの所要時間は？</t>
  </si>
  <si>
    <t xml:space="preserve">②１時間３０分</t>
  </si>
  <si>
    <t xml:space="preserve">　　→結構遠いけど、毎日通える？</t>
  </si>
  <si>
    <t xml:space="preserve">　→引っ越しも考えているので大丈夫</t>
  </si>
  <si>
    <t xml:space="preserve">③前職でどんな仕事していた？</t>
  </si>
  <si>
    <t xml:space="preserve">③富裕層向けの金融商品の営業</t>
  </si>
  <si>
    <t xml:space="preserve">　　→なぜ辞めたの？</t>
  </si>
  <si>
    <t xml:space="preserve">　→富裕層以外の人ににこそ働きかけたい</t>
  </si>
  <si>
    <t xml:space="preserve">④本学ではどんなことがしたい？</t>
  </si>
  <si>
    <t xml:space="preserve">④高齢層や社会人向けの普及＆拡大</t>
  </si>
  <si>
    <t xml:space="preserve">⑤本学は生徒との接点も多いけど大丈夫？</t>
  </si>
  <si>
    <t xml:space="preserve">⑤前職で多様なお客さんの相手をしてきた</t>
  </si>
  <si>
    <t xml:space="preserve">⑥併願状況は？本学以外の志望順位は？</t>
  </si>
  <si>
    <t xml:space="preserve">⑥（併願先すべての順位を言わされる…）</t>
  </si>
  <si>
    <t xml:space="preserve">⑦大学時代のヨット部ではどんな活躍を？</t>
  </si>
  <si>
    <t xml:space="preserve">⑦レギュラーとして全日本の大会に出場</t>
  </si>
  <si>
    <t xml:space="preserve">⑧自分がどんな性格だと思う？</t>
  </si>
  <si>
    <t xml:space="preserve">⑧厳しい環境に身を置いて自己研鑚できる</t>
  </si>
  <si>
    <t xml:space="preserve">⑨最近、疑問に感じる社会的出来事は？</t>
  </si>
  <si>
    <t xml:space="preserve">⑨原発再稼働での政治家の説得力欠如</t>
  </si>
  <si>
    <t xml:space="preserve">⑩前職を辞めたのは③の理由だけ？</t>
  </si>
  <si>
    <t xml:space="preserve">⑩はい。富裕層は助けなくても自分でやれる</t>
  </si>
  <si>
    <t xml:space="preserve">　　→家族とか心配しなかったのかな？</t>
  </si>
  <si>
    <t xml:space="preserve">　→心配されたが、自分の意思を大切にした</t>
  </si>
  <si>
    <t xml:space="preserve">⑪放送大学が今後やった方がいいことは？</t>
  </si>
  <si>
    <t xml:space="preserve">⑪海外の貧困層への通信教育による支援</t>
  </si>
  <si>
    <t xml:space="preserve">⑫理不尽な生徒もいるけど対応できる？</t>
  </si>
  <si>
    <t xml:space="preserve">⑫前職でも理不尽なお客さんの対応してきた</t>
  </si>
  <si>
    <t xml:space="preserve">⑬最後に質問＆言っておきたいことがあれば</t>
  </si>
  <si>
    <t xml:space="preserve">⑬失業というリスクを背負って勉強してきた</t>
  </si>
  <si>
    <r>
      <rPr>
        <sz val="11"/>
        <rFont val="HG丸ｺﾞｼｯｸM-PRO"/>
        <family val="3"/>
        <charset val="128"/>
      </rPr>
      <t xml:space="preserve">
</t>
    </r>
    <r>
      <rPr>
        <sz val="11"/>
        <rFont val="Noto Sans"/>
        <family val="2"/>
      </rPr>
      <t xml:space="preserve">感想
反省点
アドバイス
ポイント</t>
    </r>
  </si>
  <si>
    <t xml:space="preserve">・計３回のうち２回目の面接の内容。１回目より面接官が多く、年配の方ばかり。３０代の方は司会進行役。</t>
  </si>
  <si>
    <t xml:space="preserve">・前回の質問をより詳しく追及されるイメージ。見た目は厳しそうだが、どの面接官も丁寧に応じてくれる。</t>
  </si>
  <si>
    <t xml:space="preserve">・とにかく第一志望かどうかを確認したい様子。その点を訴求しきれなかった。研究も意欲も足りなかった。</t>
  </si>
  <si>
    <t xml:space="preserve">　→当日すぐに電話を頂き、「ご縁がありませんでした」と言われて切られる。</t>
  </si>
  <si>
    <t xml:space="preserve">・採用が３人なので、第一志望であることが明確かつ疑いない人でないと内定は厳しいか（私見）。</t>
  </si>
  <si>
    <t xml:space="preserve">　→「地方上級の最終結果を見ずに働き始められるの？」との質問に一瞬答えを躊躇してしま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5</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2</v>
      </c>
      <c r="E12" s="64"/>
      <c r="F12" s="65" t="s">
        <v>33</v>
      </c>
      <c r="G12" s="66" t="s">
        <v>32</v>
      </c>
      <c r="H12" s="67" t="s">
        <v>34</v>
      </c>
      <c r="I12" s="47"/>
      <c r="J12" s="47"/>
      <c r="K12" s="64" t="n">
        <v>1</v>
      </c>
      <c r="L12" s="64"/>
      <c r="M12" s="65" t="s">
        <v>35</v>
      </c>
      <c r="N12" s="68" t="n">
        <v>20</v>
      </c>
      <c r="O12" s="68"/>
      <c r="P12" s="67" t="s">
        <v>36</v>
      </c>
      <c r="Q12" s="46"/>
      <c r="R12" s="46"/>
      <c r="S12" s="46"/>
      <c r="T12" s="46"/>
      <c r="U12" s="46"/>
      <c r="V12" s="46"/>
      <c r="W12" s="50"/>
      <c r="Y12" s="69" t="s">
        <v>37</v>
      </c>
    </row>
    <row r="13" customFormat="false" ht="19.5" hidden="false" customHeight="true" outlineLevel="0" collapsed="false">
      <c r="A13" s="30" t="s">
        <v>38</v>
      </c>
      <c r="B13" s="70" t="s">
        <v>11</v>
      </c>
      <c r="C13" s="71"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4" t="s">
        <v>47</v>
      </c>
      <c r="B21" s="30" t="s">
        <v>48</v>
      </c>
      <c r="C21" s="30"/>
      <c r="D21" s="30"/>
      <c r="E21" s="30"/>
      <c r="F21" s="30"/>
      <c r="G21" s="30"/>
      <c r="H21" s="30"/>
      <c r="I21" s="30"/>
      <c r="J21" s="30"/>
      <c r="K21" s="30"/>
      <c r="L21" s="85" t="s">
        <v>49</v>
      </c>
      <c r="M21" s="85"/>
      <c r="N21" s="85"/>
      <c r="O21" s="85"/>
      <c r="P21" s="85"/>
      <c r="Q21" s="85"/>
      <c r="R21" s="85"/>
      <c r="S21" s="85"/>
      <c r="T21" s="85"/>
      <c r="U21" s="85"/>
      <c r="V21" s="85"/>
      <c r="W21" s="85"/>
    </row>
    <row r="22" customFormat="false" ht="18" hidden="false" customHeight="true" outlineLevel="0" collapsed="false">
      <c r="A22" s="34"/>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4"/>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4"/>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4"/>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4"/>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4"/>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4"/>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4"/>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4"/>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4"/>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4"/>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4"/>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4"/>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4"/>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4"/>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90</v>
      </c>
      <c r="B45" s="95" t="s">
        <v>91</v>
      </c>
      <c r="C45" s="95"/>
      <c r="D45" s="95"/>
      <c r="E45" s="95"/>
      <c r="F45" s="96" t="n">
        <v>27</v>
      </c>
      <c r="G45" s="97" t="s">
        <v>92</v>
      </c>
      <c r="H45" s="30" t="s">
        <v>93</v>
      </c>
      <c r="I45" s="98"/>
      <c r="J45" s="99"/>
      <c r="K45" s="100"/>
      <c r="L45" s="30" t="s">
        <v>94</v>
      </c>
      <c r="M45" s="30"/>
      <c r="N45" s="30"/>
      <c r="O45" s="99"/>
      <c r="P45" s="99"/>
      <c r="Q45" s="99"/>
      <c r="R45" s="99"/>
      <c r="S45" s="101"/>
      <c r="T45" s="102" t="s">
        <v>95</v>
      </c>
      <c r="U45" s="103" t="n">
        <v>5</v>
      </c>
      <c r="V45" s="104" t="s">
        <v>9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uya</cp:lastModifiedBy>
  <cp:lastPrinted>2012-04-26T01:54:42Z</cp:lastPrinted>
  <dcterms:modified xsi:type="dcterms:W3CDTF">2012-07-02T13:22:38Z</dcterms:modified>
  <cp:revision>0</cp:revision>
  <dc:subject/>
  <dc:title/>
</cp:coreProperties>
</file>