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において重要であると考え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東京工業大学を志望した理由</t>
  </si>
  <si>
    <t xml:space="preserve">①理系トップクラスの大学で研究力が高い</t>
  </si>
  <si>
    <t xml:space="preserve">②前職の退職理由</t>
  </si>
  <si>
    <t xml:space="preserve">②やりたい仕事が就職時に明確でなかった</t>
  </si>
  <si>
    <t xml:space="preserve">③アルバイトで大変だった（苦労した）こと</t>
  </si>
  <si>
    <t xml:space="preserve">③ミスなく素早く調理したものを提供する</t>
  </si>
  <si>
    <t xml:space="preserve">→それを乗り切るために工夫したこと</t>
  </si>
  <si>
    <t xml:space="preserve">→周りを良く見る</t>
  </si>
  <si>
    <t xml:space="preserve">④卒論の内容についての簡潔な説明</t>
  </si>
  <si>
    <t xml:space="preserve">④卒論の中身を話した</t>
  </si>
  <si>
    <t xml:space="preserve">⑤ボランティア活動について、どんな内容か</t>
  </si>
  <si>
    <t xml:space="preserve">⑤道路のゴミ拾いです</t>
  </si>
  <si>
    <t xml:space="preserve">⑥第一志望はどこか（併願状況の確認）</t>
  </si>
  <si>
    <t xml:space="preserve">⑥東京工業大学です</t>
  </si>
  <si>
    <t xml:space="preserve">⑦やりたい仕事について</t>
  </si>
  <si>
    <t xml:space="preserve">⑦</t>
  </si>
  <si>
    <t xml:space="preserve">→財務部の仕事をなぜ希望するのか</t>
  </si>
  <si>
    <t xml:space="preserve">→自分の持っている力を活かせる</t>
  </si>
  <si>
    <t xml:space="preserve">→財務部は社会貢献を感じづらいと思うが</t>
  </si>
  <si>
    <t xml:space="preserve">→間接的でも、社会貢献につながる</t>
  </si>
  <si>
    <t xml:space="preserve">→財務関連で、何か資格を持っているか</t>
  </si>
  <si>
    <r>
      <rPr>
        <sz val="10"/>
        <rFont val="Noto Sans"/>
        <family val="2"/>
      </rPr>
      <t xml:space="preserve">→日商簿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を持っている</t>
    </r>
  </si>
  <si>
    <t xml:space="preserve">⑧なぜ、研究の道に進まなかったのか</t>
  </si>
  <si>
    <t xml:space="preserve">　（理系出身ということで）</t>
  </si>
  <si>
    <t xml:space="preserve">　（大学事務職員を志望したことと絡めて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はり、志望動機は確実に聞かれると思われる。なぜ、国立大学法人の職員を志望し、その中でなぜ東京工業</t>
  </si>
  <si>
    <t xml:space="preserve">なのかをこたえられるように準備しておきたい。集団面接の時よりも、面接カードに書かれたことについて、</t>
  </si>
  <si>
    <t xml:space="preserve">深く突っ込まれる。ただ、書いた内容がすべて聞かれるとは限らないし、小さくしか書けない卒論のこと</t>
  </si>
  <si>
    <t xml:space="preserve">とか、ボランティア活動などが聞かれたりもしたので、最低限書いたものはすべてこたえられるようにすべき。</t>
  </si>
  <si>
    <t xml:space="preserve">あまり具体的にこたえられなかく、志望動機が弱かったのではないか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で集団面接と個別面接をや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3</v>
      </c>
      <c r="B45" s="95" t="s">
        <v>84</v>
      </c>
      <c r="C45" s="95"/>
      <c r="D45" s="95"/>
      <c r="E45" s="95"/>
      <c r="F45" s="96" t="n">
        <v>24</v>
      </c>
      <c r="G45" s="97" t="s">
        <v>85</v>
      </c>
      <c r="H45" s="31" t="s">
        <v>86</v>
      </c>
      <c r="I45" s="98"/>
      <c r="J45" s="99"/>
      <c r="K45" s="100"/>
      <c r="L45" s="31" t="s">
        <v>87</v>
      </c>
      <c r="M45" s="31"/>
      <c r="N45" s="31"/>
      <c r="O45" s="99"/>
      <c r="P45" s="99"/>
      <c r="Q45" s="99"/>
      <c r="R45" s="99"/>
      <c r="S45" s="101"/>
      <c r="T45" s="102" t="s">
        <v>88</v>
      </c>
      <c r="U45" s="103" t="n">
        <v>3</v>
      </c>
      <c r="V45" s="104" t="s">
        <v>8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6 B27:B37 L27:L37 C30:K37 M30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7-02T13:05:28Z</dcterms:modified>
  <cp:revision>0</cp:revision>
  <dc:subject/>
  <dc:title/>
</cp:coreProperties>
</file>