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一橋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ここまでどうやって来たか</t>
  </si>
  <si>
    <t xml:space="preserve">②何分かかったか</t>
  </si>
  <si>
    <t xml:space="preserve">③志望動機と志望順位</t>
  </si>
  <si>
    <t xml:space="preserve">④（履歴書から）ヨーロッパ旅行について</t>
  </si>
  <si>
    <t xml:space="preserve">⑤自分の大学と一橋大学の違い</t>
  </si>
  <si>
    <t xml:space="preserve">⑥スポーツはやるか</t>
  </si>
  <si>
    <t xml:space="preserve">→やりません。と答えたら、歌うのは好きか</t>
  </si>
  <si>
    <t xml:space="preserve">⑦サークル活動について</t>
  </si>
  <si>
    <t xml:space="preserve">⑧語学はどのくらいできるの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の前にネイティブの先生と英会話のレベルチェックがありました。（時間は</t>
    </r>
    <r>
      <rPr>
        <sz val="10"/>
        <rFont val="ＭＳ Ｐゴシック"/>
        <family val="3"/>
        <charset val="128"/>
      </rPr>
      <t xml:space="preserve">15</t>
    </r>
    <r>
      <rPr>
        <sz val="10"/>
        <rFont val="Noto Sans"/>
        <family val="2"/>
      </rPr>
      <t xml:space="preserve">分くらい）</t>
    </r>
  </si>
  <si>
    <t xml:space="preserve">会話は中学の英語レベルで十分に対応できるものだったので、気負わず笑顔でやればいいと思います。</t>
  </si>
  <si>
    <r>
      <rPr>
        <sz val="10"/>
        <rFont val="Noto Sans"/>
        <family val="2"/>
      </rPr>
      <t xml:space="preserve">その後普通の面接でしたが、面接官</t>
    </r>
    <r>
      <rPr>
        <sz val="10"/>
        <rFont val="ＭＳ Ｐゴシック"/>
        <family val="3"/>
        <charset val="128"/>
      </rPr>
      <t xml:space="preserve">4</t>
    </r>
    <r>
      <rPr>
        <sz val="10"/>
        <rFont val="Noto Sans"/>
        <family val="2"/>
      </rPr>
      <t xml:space="preserve">人に加え、書記らしき人</t>
    </r>
    <r>
      <rPr>
        <sz val="10"/>
        <rFont val="ＭＳ Ｐゴシック"/>
        <family val="3"/>
        <charset val="128"/>
      </rPr>
      <t xml:space="preserve">2</t>
    </r>
    <r>
      <rPr>
        <sz val="10"/>
        <rFont val="Noto Sans"/>
        <family val="2"/>
      </rPr>
      <t xml:space="preserve">人がいたので少し圧倒される雰囲気でした。</t>
    </r>
  </si>
  <si>
    <t xml:space="preserve">質問内容は一次試験時に持参した履歴書からがほとんどでした。私は志望動機が上手く答えられなかったのが</t>
  </si>
  <si>
    <t xml:space="preserve">敗因だったのではないかと思います。また、自分の大学（特に私の場合は国立大学出身だったので）との比較</t>
  </si>
  <si>
    <t xml:space="preserve">も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6</v>
      </c>
      <c r="C12" s="65" t="s">
        <v>31</v>
      </c>
      <c r="D12" s="64" t="n">
        <v>28</v>
      </c>
      <c r="E12" s="64"/>
      <c r="F12" s="65" t="s">
        <v>32</v>
      </c>
      <c r="G12" s="66" t="s">
        <v>33</v>
      </c>
      <c r="H12" s="67" t="s">
        <v>34</v>
      </c>
      <c r="I12" s="48"/>
      <c r="J12" s="48"/>
      <c r="K12" s="64" t="n">
        <v>10</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1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8</v>
      </c>
      <c r="B38" s="90" t="s">
        <v>5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4</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6</v>
      </c>
      <c r="B45" s="95" t="s">
        <v>67</v>
      </c>
      <c r="C45" s="95"/>
      <c r="D45" s="95"/>
      <c r="E45" s="95"/>
      <c r="F45" s="96" t="n">
        <v>23</v>
      </c>
      <c r="G45" s="97" t="s">
        <v>68</v>
      </c>
      <c r="H45" s="31" t="s">
        <v>69</v>
      </c>
      <c r="I45" s="98"/>
      <c r="J45" s="99"/>
      <c r="K45" s="100"/>
      <c r="L45" s="31" t="s">
        <v>70</v>
      </c>
      <c r="M45" s="31"/>
      <c r="N45" s="31"/>
      <c r="O45" s="99"/>
      <c r="P45" s="99"/>
      <c r="Q45" s="99"/>
      <c r="R45" s="99"/>
      <c r="S45" s="101"/>
      <c r="T45" s="102" t="s">
        <v>71</v>
      </c>
      <c r="U45" s="103" t="n">
        <v>1</v>
      </c>
      <c r="V45" s="104" t="s">
        <v>7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ho</cp:lastModifiedBy>
  <cp:lastPrinted>2012-04-26T01:54:42Z</cp:lastPrinted>
  <dcterms:modified xsi:type="dcterms:W3CDTF">2012-07-01T12:13:23Z</dcterms:modified>
  <cp:revision>0</cp:revision>
  <dc:subject/>
  <dc:title/>
</cp:coreProperties>
</file>