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大阪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人目</t>
  </si>
  <si>
    <t xml:space="preserve">⑫サークルで頑張ったこと</t>
  </si>
  <si>
    <t xml:space="preserve">①研究内容</t>
  </si>
  <si>
    <t xml:space="preserve">⑭その結果どうなったか？</t>
  </si>
  <si>
    <t xml:space="preserve">②（研究の）どんなところが大変か</t>
  </si>
  <si>
    <t xml:space="preserve">⑭サークルの今は？</t>
  </si>
  <si>
    <t xml:space="preserve">③どんなアルバイトをしたか</t>
  </si>
  <si>
    <t xml:space="preserve">④アルバイトで何か解決したことは？</t>
  </si>
  <si>
    <t xml:space="preserve">再び１人目の人</t>
  </si>
  <si>
    <t xml:space="preserve">⑤上司や同僚との意見が対立した経験は？</t>
  </si>
  <si>
    <t xml:space="preserve">⑮周りの人からどんな人と思われているか？</t>
  </si>
  <si>
    <t xml:space="preserve">⑯併願状況（民間は？他の市は？）</t>
  </si>
  <si>
    <t xml:space="preserve">２人目</t>
  </si>
  <si>
    <t xml:space="preserve">⑥志望理由</t>
  </si>
  <si>
    <t xml:space="preserve">⑦本市でやってみたい仕事は？</t>
  </si>
  <si>
    <t xml:space="preserve">⑧希望していない部署に配属されたら？</t>
  </si>
  <si>
    <t xml:space="preserve">⑨職員になったときのための取り組み</t>
  </si>
  <si>
    <t xml:space="preserve">３人目</t>
  </si>
  <si>
    <t xml:space="preserve">⑩欠点と克服方法</t>
  </si>
  <si>
    <t xml:space="preserve">⑪なぜ欠点だと認識したの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ほとんどがエントリーシート（１次試験時に記入）に沿った質問でした。</t>
  </si>
  <si>
    <t xml:space="preserve">反省点は、簡潔に答え過ぎたことです。特に、⑦のやってみたい仕事については、もっと話したかったのに、</t>
  </si>
  <si>
    <t xml:space="preserve">すぐに、次の質問に移ってしまい残念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修士課程修了見込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24" activeCellId="0" sqref="B24:K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2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9</v>
      </c>
      <c r="Q8" s="43" t="s">
        <v>14</v>
      </c>
      <c r="R8" s="44"/>
      <c r="S8" s="42" t="n">
        <v>11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61" t="s">
        <v>28</v>
      </c>
      <c r="N11" s="61"/>
      <c r="O11" s="61"/>
      <c r="P11" s="61"/>
      <c r="Q11" s="61"/>
      <c r="R11" s="61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6</v>
      </c>
      <c r="C12" s="65" t="s">
        <v>31</v>
      </c>
      <c r="D12" s="64" t="n">
        <v>8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10</v>
      </c>
      <c r="L12" s="64"/>
      <c r="M12" s="65" t="s">
        <v>35</v>
      </c>
      <c r="N12" s="68" t="n">
        <v>3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28" t="n">
        <v>3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/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 t="s">
        <v>60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2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3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4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5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66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67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68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9</v>
      </c>
      <c r="B38" s="90" t="s">
        <v>70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1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2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3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4</v>
      </c>
      <c r="B45" s="95" t="s">
        <v>75</v>
      </c>
      <c r="C45" s="95"/>
      <c r="D45" s="95"/>
      <c r="E45" s="95"/>
      <c r="F45" s="96" t="n">
        <v>24</v>
      </c>
      <c r="G45" s="97" t="s">
        <v>76</v>
      </c>
      <c r="H45" s="30" t="s">
        <v>77</v>
      </c>
      <c r="I45" s="98"/>
      <c r="J45" s="99"/>
      <c r="K45" s="100"/>
      <c r="L45" s="30" t="s">
        <v>78</v>
      </c>
      <c r="M45" s="30"/>
      <c r="N45" s="30"/>
      <c r="O45" s="99"/>
      <c r="P45" s="99"/>
      <c r="Q45" s="99"/>
      <c r="R45" s="99"/>
      <c r="S45" s="101"/>
      <c r="T45" s="102" t="s">
        <v>79</v>
      </c>
      <c r="U45" s="103"/>
      <c r="V45" s="104" t="s">
        <v>80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 t="s">
        <v>81</v>
      </c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0 B31:B37 L31:W31 C3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K</dc:creator>
  <dc:description/>
  <dc:language>en-US</dc:language>
  <cp:lastModifiedBy>YK</cp:lastModifiedBy>
  <cp:lastPrinted>2012-04-26T01:54:42Z</cp:lastPrinted>
  <dcterms:modified xsi:type="dcterms:W3CDTF">2012-06-30T14:23:53Z</dcterms:modified>
  <cp:revision>0</cp:revision>
  <dc:subject/>
  <dc:title/>
</cp:coreProperties>
</file>