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国会図書館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左の人</t>
  </si>
  <si>
    <t xml:space="preserve">①自己紹介と志望理由</t>
  </si>
  <si>
    <t xml:space="preserve">⑫英語学習への取り組み</t>
  </si>
  <si>
    <t xml:space="preserve">②やってみたい仕事</t>
  </si>
  <si>
    <t xml:space="preserve">⑬英語のスピーキング能力について</t>
  </si>
  <si>
    <t xml:space="preserve">③なぜ、進学せず就職したいのか</t>
  </si>
  <si>
    <t xml:space="preserve">⑭最後に言いたいこと</t>
  </si>
  <si>
    <t xml:space="preserve">右の人</t>
  </si>
  <si>
    <t xml:space="preserve">④国会図書館をどうやって知ったのか</t>
  </si>
  <si>
    <t xml:space="preserve">⑤併願状況</t>
  </si>
  <si>
    <t xml:space="preserve">⑥やってみたい仕事についてのイメージ</t>
  </si>
  <si>
    <t xml:space="preserve">⑦研究で大変なことは</t>
  </si>
  <si>
    <t xml:space="preserve">⑧どうやって解決したのか、その後順調か</t>
  </si>
  <si>
    <t xml:space="preserve">⑨サークルで頑張ったこと</t>
  </si>
  <si>
    <t xml:space="preserve">⑩⑦の中で大変だったこと</t>
  </si>
  <si>
    <t xml:space="preserve">⑪現在、サークルを続けているの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⑦～⑬の内容は面接カードに記入した内容（そこから派生した内容）でした。</t>
  </si>
  <si>
    <t xml:space="preserve">・面接官は穏やかな雰囲気で話を聞いてくれますので、話しやすいです。</t>
  </si>
  <si>
    <t xml:space="preserve">・面接冒頭１５分しか時間がないので、簡潔に答えるようにと言われ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修士課程修了見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36" activeCellId="0" sqref="B36:K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5</v>
      </c>
      <c r="Q8" s="43" t="s">
        <v>14</v>
      </c>
      <c r="R8" s="44"/>
      <c r="S8" s="42" t="n">
        <v>16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7</v>
      </c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2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2</v>
      </c>
      <c r="C11" s="58" t="s">
        <v>25</v>
      </c>
      <c r="D11" s="59"/>
      <c r="E11" s="47" t="s">
        <v>27</v>
      </c>
      <c r="F11" s="60"/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6</v>
      </c>
      <c r="C12" s="65" t="s">
        <v>32</v>
      </c>
      <c r="D12" s="64" t="n">
        <v>26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5</v>
      </c>
      <c r="L12" s="64"/>
      <c r="M12" s="65" t="s">
        <v>36</v>
      </c>
      <c r="N12" s="68" t="n">
        <v>3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71" t="n">
        <v>15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2"/>
      <c r="K20" s="22"/>
      <c r="L20" s="22"/>
      <c r="M20" s="22"/>
      <c r="N20" s="22"/>
      <c r="O20" s="22"/>
      <c r="P20" s="22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0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0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57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1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2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63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64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65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6</v>
      </c>
      <c r="B38" s="90" t="s">
        <v>67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8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1</v>
      </c>
      <c r="B45" s="95" t="s">
        <v>72</v>
      </c>
      <c r="C45" s="95"/>
      <c r="D45" s="95"/>
      <c r="E45" s="95"/>
      <c r="F45" s="96" t="n">
        <v>24</v>
      </c>
      <c r="G45" s="97" t="s">
        <v>73</v>
      </c>
      <c r="H45" s="30" t="s">
        <v>74</v>
      </c>
      <c r="I45" s="98"/>
      <c r="J45" s="99"/>
      <c r="K45" s="100"/>
      <c r="L45" s="30" t="s">
        <v>75</v>
      </c>
      <c r="M45" s="30"/>
      <c r="N45" s="30"/>
      <c r="O45" s="99"/>
      <c r="P45" s="99"/>
      <c r="Q45" s="99"/>
      <c r="R45" s="99"/>
      <c r="S45" s="101"/>
      <c r="T45" s="102" t="s">
        <v>76</v>
      </c>
      <c r="U45" s="103"/>
      <c r="V45" s="104" t="s">
        <v>77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110" t="s">
        <v>78</v>
      </c>
      <c r="R46" s="110"/>
      <c r="S46" s="110"/>
      <c r="T46" s="110"/>
      <c r="U46" s="110"/>
      <c r="V46" s="110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K</cp:lastModifiedBy>
  <cp:lastPrinted>2012-04-26T01:54:42Z</cp:lastPrinted>
  <dcterms:modified xsi:type="dcterms:W3CDTF">2012-06-30T14:50:07Z</dcterms:modified>
  <cp:revision>0</cp:revision>
  <dc:subject/>
  <dc:title/>
</cp:coreProperties>
</file>