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放送大学学園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する業務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放送大学で学ぶ知人がきっかけ</t>
  </si>
  <si>
    <t xml:space="preserve">ここまでどのくらいかかった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半</t>
    </r>
  </si>
  <si>
    <t xml:space="preserve">希望する業務内容の、在学生のサポートとは</t>
  </si>
  <si>
    <t xml:space="preserve">ネットでのサポート</t>
  </si>
  <si>
    <t xml:space="preserve">大学で何を学んでいるか</t>
  </si>
  <si>
    <t xml:space="preserve">対人コミュニケーション</t>
  </si>
  <si>
    <t xml:space="preserve">ネットのコミュニケーションは難しいのでは</t>
  </si>
  <si>
    <t xml:space="preserve">直接には劣るが、やる意義はある</t>
  </si>
  <si>
    <t xml:space="preserve">なぜ学生とのコミュニケーションの機会が少</t>
  </si>
  <si>
    <t xml:space="preserve">誰もが学べる機会を提供している点に</t>
  </si>
  <si>
    <t xml:space="preserve">ない本学を志望するのか</t>
  </si>
  <si>
    <t xml:space="preserve">惹かれた</t>
  </si>
  <si>
    <t xml:space="preserve">コミュニケーションを学んだ動機</t>
  </si>
  <si>
    <t xml:space="preserve">人と人の関わりへの興味</t>
  </si>
  <si>
    <t xml:space="preserve">コミュニケーションの際に気をつけている点</t>
  </si>
  <si>
    <t xml:space="preserve">笑顔、しぐさ</t>
  </si>
  <si>
    <t xml:space="preserve">長所・短所</t>
  </si>
  <si>
    <t xml:space="preserve">話を聞く・集中しすぎる</t>
  </si>
  <si>
    <t xml:space="preserve">話を聞いていてストレスがたまるか</t>
  </si>
  <si>
    <t xml:space="preserve">あまりたまらない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粘り強さとあるが他のエピソード</t>
    </r>
  </si>
  <si>
    <t xml:space="preserve">部活での練習</t>
  </si>
  <si>
    <t xml:space="preserve">最近気になったニュースと理由・意見</t>
  </si>
  <si>
    <t xml:space="preserve">消費増税法案の可決</t>
  </si>
  <si>
    <t xml:space="preserve">県庁とこちら、どちらを選ぶか</t>
  </si>
  <si>
    <t xml:space="preserve">放送大学</t>
  </si>
  <si>
    <t xml:space="preserve">最後に質問は</t>
  </si>
  <si>
    <t xml:space="preserve">職員も学生として学ぶ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、ほかに進行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横向きに座ってい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に比べ、笑顔は少なかったです。</t>
    </r>
  </si>
  <si>
    <t xml:space="preserve">ゼミで対人コミュニケーションを学んでいると言ったら、コミュニケーションについて</t>
  </si>
  <si>
    <t xml:space="preserve">かなり食いつかれました。</t>
  </si>
  <si>
    <t xml:space="preserve">難しい質問もいくつかあり、たどたどしくなりながらもなんとか答えました。</t>
  </si>
  <si>
    <t xml:space="preserve">面接官と話をすること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5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1</v>
      </c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9</v>
      </c>
      <c r="B45" s="96" t="s">
        <v>90</v>
      </c>
      <c r="C45" s="96"/>
      <c r="D45" s="96"/>
      <c r="E45" s="96"/>
      <c r="F45" s="97" t="n">
        <v>21</v>
      </c>
      <c r="G45" s="98" t="s">
        <v>91</v>
      </c>
      <c r="H45" s="31" t="s">
        <v>92</v>
      </c>
      <c r="I45" s="99"/>
      <c r="J45" s="100"/>
      <c r="K45" s="101"/>
      <c r="L45" s="31" t="s">
        <v>93</v>
      </c>
      <c r="M45" s="31"/>
      <c r="N45" s="31"/>
      <c r="O45" s="100"/>
      <c r="P45" s="100"/>
      <c r="Q45" s="100"/>
      <c r="R45" s="100"/>
      <c r="S45" s="102"/>
      <c r="T45" s="103" t="s">
        <v>94</v>
      </c>
      <c r="U45" s="104"/>
      <c r="V45" s="105" t="s">
        <v>9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仲悦子</cp:lastModifiedBy>
  <cp:lastPrinted>2012-04-26T01:54:42Z</cp:lastPrinted>
  <dcterms:modified xsi:type="dcterms:W3CDTF">2012-06-29T12:20:31Z</dcterms:modified>
  <cp:revision>0</cp:revision>
  <dc:subject/>
  <dc:title/>
</cp:coreProperties>
</file>