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放送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する業務内容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放送大学で学ぶ知人がきっかけ</t>
  </si>
  <si>
    <t xml:space="preserve">ここまでどのくらいかかった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半</t>
    </r>
  </si>
  <si>
    <t xml:space="preserve">希望する業務</t>
  </si>
  <si>
    <t xml:space="preserve">学務部</t>
  </si>
  <si>
    <t xml:space="preserve">希望する業務について、具体的には</t>
  </si>
  <si>
    <t xml:space="preserve">在学生のサポート</t>
  </si>
  <si>
    <t xml:space="preserve">学生時代に力を入れたこと</t>
  </si>
  <si>
    <t xml:space="preserve">サークルで学園祭に出店したこと</t>
  </si>
  <si>
    <t xml:space="preserve">サークルでの役職</t>
  </si>
  <si>
    <t xml:space="preserve">副幹事長</t>
  </si>
  <si>
    <t xml:space="preserve">サークルの規模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併願先に埼玉県とあるが、その志望動機</t>
  </si>
  <si>
    <r>
      <rPr>
        <sz val="10"/>
        <rFont val="Noto Sans"/>
        <family val="2"/>
      </rPr>
      <t xml:space="preserve">埼玉県のよさ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たい</t>
    </r>
  </si>
  <si>
    <r>
      <rPr>
        <sz val="10"/>
        <rFont val="Noto Sans"/>
        <family val="2"/>
      </rPr>
      <t xml:space="preserve">埼玉県の良い所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</t>
    </r>
  </si>
  <si>
    <t xml:space="preserve">農産物・さいたま新都心・川越</t>
  </si>
  <si>
    <r>
      <rPr>
        <sz val="10"/>
        <rFont val="Noto Sans"/>
        <family val="2"/>
      </rPr>
      <t xml:space="preserve">放送大学の良い所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</t>
    </r>
  </si>
  <si>
    <t xml:space="preserve">誰でも学べる・テレビで受講・学習センター</t>
  </si>
  <si>
    <t xml:space="preserve">アルバイトで苦労したことと、解決方法</t>
  </si>
  <si>
    <t xml:space="preserve">クレーム</t>
  </si>
  <si>
    <t xml:space="preserve">長所・短所</t>
  </si>
  <si>
    <t xml:space="preserve">話を聞く・集中しすぎる</t>
  </si>
  <si>
    <t xml:space="preserve">大学で学んでいること</t>
  </si>
  <si>
    <t xml:space="preserve">対人コミュニケーション</t>
  </si>
  <si>
    <t xml:space="preserve">コミュニケーションで気をつけていること</t>
  </si>
  <si>
    <t xml:space="preserve">笑顔、しぐさ</t>
  </si>
  <si>
    <t xml:space="preserve">最後に質問は</t>
  </si>
  <si>
    <t xml:space="preserve">学習センターに異動された方は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笑顔でうなずいて話を聞いてくれたので、話しやすかったです。</t>
  </si>
  <si>
    <t xml:space="preserve">基本的に面接カードにそって質問されました。</t>
  </si>
  <si>
    <t xml:space="preserve">答えがたどたどしくなってしまうこともありましたが、的確に質問に答えるように努力しました。</t>
  </si>
  <si>
    <t xml:space="preserve">できるときには笑顔も心がけました。</t>
  </si>
  <si>
    <t xml:space="preserve">初めての個人面接で緊張しましたが、面接官と話そうという気持ちで望んだら多少やり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7</v>
      </c>
      <c r="B45" s="95" t="s">
        <v>88</v>
      </c>
      <c r="C45" s="95"/>
      <c r="D45" s="95"/>
      <c r="E45" s="95"/>
      <c r="F45" s="96" t="n">
        <v>21</v>
      </c>
      <c r="G45" s="97" t="s">
        <v>89</v>
      </c>
      <c r="H45" s="31" t="s">
        <v>90</v>
      </c>
      <c r="I45" s="98"/>
      <c r="J45" s="99"/>
      <c r="K45" s="100"/>
      <c r="L45" s="31" t="s">
        <v>91</v>
      </c>
      <c r="M45" s="31"/>
      <c r="N45" s="31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仲悦子</cp:lastModifiedBy>
  <cp:lastPrinted>2012-04-26T01:54:42Z</cp:lastPrinted>
  <dcterms:modified xsi:type="dcterms:W3CDTF">2012-06-29T11:12:08Z</dcterms:modified>
  <cp:revision>0</cp:revision>
  <dc:subject/>
  <dc:title/>
</cp:coreProperties>
</file>