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放送大学学園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計３回のうち、１回目の面接を通過した段階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前半２人、４０代後半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歴、職歴、勤務可能年月日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今はどこに住んでいますか？</t>
  </si>
  <si>
    <t xml:space="preserve">①国立市</t>
  </si>
  <si>
    <t xml:space="preserve">②今日は電車で来たの？時間かかった？</t>
  </si>
  <si>
    <t xml:space="preserve">②中央線と京葉線で約１時間半</t>
  </si>
  <si>
    <t xml:space="preserve">③志望動機は？</t>
  </si>
  <si>
    <t xml:space="preserve">③高齢層の人々に学習環境を提供したい</t>
  </si>
  <si>
    <t xml:space="preserve">④前職を辞めた理由は？</t>
  </si>
  <si>
    <t xml:space="preserve">④富裕層だけの営業に疑問を抱いた</t>
  </si>
  <si>
    <t xml:space="preserve">　→退職することに不安はなかった？</t>
  </si>
  <si>
    <t xml:space="preserve">　→中途半端は避け、勉強に専念したかった</t>
  </si>
  <si>
    <t xml:space="preserve">⑤なぜヨット部にはいったの？</t>
  </si>
  <si>
    <t xml:space="preserve">⑤厳し環境で自分を磨きたかった</t>
  </si>
  <si>
    <t xml:space="preserve">⑥大学時代のヨット部での役職は？</t>
  </si>
  <si>
    <t xml:space="preserve">⑥「主務」という裏方の仕事の統括を担う</t>
  </si>
  <si>
    <t xml:space="preserve">　→大変でも、乗り越えられた理由は？</t>
  </si>
  <si>
    <t xml:space="preserve">　→試合でもチーム運営でも活躍したかった</t>
  </si>
  <si>
    <t xml:space="preserve">⑦今までで一番大変だった経験は？</t>
  </si>
  <si>
    <t xml:space="preserve">⑦前職で、年度末での急ぎ案件の成約</t>
  </si>
  <si>
    <t xml:space="preserve">⑧前職で、上司等と協力したことはあった？</t>
  </si>
  <si>
    <t xml:space="preserve">⑧上司と共同でやる仕事が多い（金融）</t>
  </si>
  <si>
    <t xml:space="preserve">⑨放送大学で具体的にどんな仕事がしたい？</t>
  </si>
  <si>
    <t xml:space="preserve">⑨将来的に運営や計画の仕事がしたい</t>
  </si>
  <si>
    <t xml:space="preserve">⑩他の併願先の志望理由は？</t>
  </si>
  <si>
    <t xml:space="preserve">⑩（福祉的）教育重視の組織であるから</t>
  </si>
  <si>
    <t xml:space="preserve">⑪あなたの長所と短所は？</t>
  </si>
  <si>
    <t xml:space="preserve">⑪厳しい環境に挑む、人の評価を気にする</t>
  </si>
  <si>
    <t xml:space="preserve">⑫放送大学は第一志望？</t>
  </si>
  <si>
    <t xml:space="preserve">⑫第一志望</t>
  </si>
  <si>
    <t xml:space="preserve">⑬併願先の面接の進行具合は？</t>
  </si>
  <si>
    <t xml:space="preserve">⑬まだ始まっていない</t>
  </si>
  <si>
    <t xml:space="preserve">⑭最後に、質問か言いたいことがあれば。</t>
  </si>
  <si>
    <t xml:space="preserve">⑭すぐに働け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幕張駅から意外と遠く、ギリギリに到着してしまい少し焦った。</t>
  </si>
  <si>
    <t xml:space="preserve">・簡潔に答えることを意識していたが、癖で長々と話してしまうことが多かった。</t>
  </si>
  <si>
    <t xml:space="preserve">・待合室で、自分の次の回の方と一緒になり、緊張がほぐれる。</t>
  </si>
  <si>
    <t xml:space="preserve">・面接官は穏やかな方ばかりで、落ち着いて話せばちゃんと聞いてくれる。嫌な質問等もない。</t>
  </si>
  <si>
    <t xml:space="preserve">・１回目の面接の全日程が終わり次第、合否に関わらず電話で連絡してもらえる。</t>
  </si>
  <si>
    <t xml:space="preserve">　→予定された日に（夕方頃）電話があり、２回目の面接の案内を受ける。特別な指示は無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4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/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6</v>
      </c>
      <c r="C12" s="65" t="s">
        <v>32</v>
      </c>
      <c r="D12" s="64" t="n">
        <v>26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71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2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5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6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7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8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81</v>
      </c>
      <c r="C37" s="88"/>
      <c r="D37" s="88"/>
      <c r="E37" s="88"/>
      <c r="F37" s="88"/>
      <c r="G37" s="88"/>
      <c r="H37" s="88"/>
      <c r="I37" s="88"/>
      <c r="J37" s="88"/>
      <c r="K37" s="88"/>
      <c r="L37" s="89" t="s">
        <v>82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83</v>
      </c>
      <c r="B38" s="91" t="s">
        <v>8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8" t="s">
        <v>89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7.25" hidden="false" customHeight="true" outlineLevel="0" collapsed="false">
      <c r="A44" s="93" t="s">
        <v>9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91</v>
      </c>
      <c r="B45" s="95" t="s">
        <v>92</v>
      </c>
      <c r="C45" s="95"/>
      <c r="D45" s="95"/>
      <c r="E45" s="95"/>
      <c r="F45" s="96" t="n">
        <v>27</v>
      </c>
      <c r="G45" s="97" t="s">
        <v>93</v>
      </c>
      <c r="H45" s="30" t="s">
        <v>94</v>
      </c>
      <c r="I45" s="98"/>
      <c r="J45" s="99"/>
      <c r="K45" s="100"/>
      <c r="L45" s="30" t="s">
        <v>95</v>
      </c>
      <c r="M45" s="30"/>
      <c r="N45" s="30"/>
      <c r="O45" s="99"/>
      <c r="P45" s="99"/>
      <c r="Q45" s="99"/>
      <c r="R45" s="99"/>
      <c r="S45" s="101"/>
      <c r="T45" s="102" t="s">
        <v>96</v>
      </c>
      <c r="U45" s="103" t="n">
        <v>5</v>
      </c>
      <c r="V45" s="104" t="s">
        <v>9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kuya</cp:lastModifiedBy>
  <cp:lastPrinted>2012-04-26T01:54:42Z</cp:lastPrinted>
  <dcterms:modified xsi:type="dcterms:W3CDTF">2012-06-29T04:47:01Z</dcterms:modified>
  <cp:revision>0</cp:revision>
  <dc:subject/>
  <dc:title/>
</cp:coreProperties>
</file>