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一橋大学（建築）</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くらい</t>
  </si>
  <si>
    <t xml:space="preserve">）・年代（</t>
  </si>
  <si>
    <t xml:space="preserve">４０～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うやって会場まで来たか</t>
  </si>
  <si>
    <t xml:space="preserve">来たままを答えました</t>
  </si>
  <si>
    <t xml:space="preserve">一橋大学に来たのは２回目か</t>
  </si>
  <si>
    <t xml:space="preserve">以前見学に来ました</t>
  </si>
  <si>
    <t xml:space="preserve">大学内で一番好きな建物は</t>
  </si>
  <si>
    <t xml:space="preserve">一つには絞れないが全体の雰囲気が好き</t>
  </si>
  <si>
    <t xml:space="preserve">（私の）母校の方が良い建物があるのでは</t>
  </si>
  <si>
    <t xml:space="preserve">建物は良いが全体的に一体感がない</t>
  </si>
  <si>
    <t xml:space="preserve">ので、一橋のキャンパスは魅力的</t>
  </si>
  <si>
    <t xml:space="preserve">なぜ物理が好きか</t>
  </si>
  <si>
    <t xml:space="preserve">素直に好きな理由を答えました</t>
  </si>
  <si>
    <t xml:space="preserve">バスケットボールは大学でもやっていたか</t>
  </si>
  <si>
    <t xml:space="preserve">ありません。自主的に走っていました。</t>
  </si>
  <si>
    <t xml:space="preserve">特技（バスケットボール）と趣味に（裁縫）</t>
  </si>
  <si>
    <t xml:space="preserve">もともとものを作ることが好きなので</t>
  </si>
  <si>
    <t xml:space="preserve">にギャップがあるが・・・</t>
  </si>
  <si>
    <t xml:space="preserve">市役所と大学法人の違いは何か</t>
  </si>
  <si>
    <t xml:space="preserve">利用者が違う</t>
  </si>
  <si>
    <r>
      <rPr>
        <sz val="11"/>
        <rFont val="HG丸ｺﾞｼｯｸM-PRO"/>
        <family val="3"/>
        <charset val="128"/>
      </rPr>
      <t xml:space="preserve">
</t>
    </r>
    <r>
      <rPr>
        <sz val="11"/>
        <rFont val="Noto Sans"/>
        <family val="2"/>
      </rPr>
      <t xml:space="preserve">感想
反省点
アドバイス
ポイント</t>
    </r>
  </si>
  <si>
    <t xml:space="preserve">面接という感じではなく、お話をしているような感じ。</t>
  </si>
  <si>
    <t xml:space="preserve">他の面接に比べて面接官が話している時間が長かったように感じた。</t>
  </si>
  <si>
    <t xml:space="preserve">研究ではなく趣味などの人間的な部分を見ているように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5</v>
      </c>
      <c r="Q8" s="44" t="s">
        <v>14</v>
      </c>
      <c r="R8" s="45"/>
      <c r="S8" s="43" t="n">
        <v>16.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6</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61" t="s">
        <v>29</v>
      </c>
      <c r="N11" s="61"/>
      <c r="O11" s="61"/>
      <c r="P11" s="61"/>
      <c r="Q11" s="61"/>
      <c r="R11" s="61"/>
      <c r="S11" s="63" t="s">
        <v>7</v>
      </c>
      <c r="T11" s="64" t="s">
        <v>30</v>
      </c>
      <c r="U11" s="64"/>
      <c r="V11" s="64"/>
      <c r="W11" s="64"/>
    </row>
    <row r="12" customFormat="false" ht="19.5" hidden="false" customHeight="true" outlineLevel="0" collapsed="false">
      <c r="A12" s="31" t="s">
        <v>31</v>
      </c>
      <c r="B12" s="65" t="n">
        <v>6</v>
      </c>
      <c r="C12" s="66" t="s">
        <v>32</v>
      </c>
      <c r="D12" s="65" t="n">
        <v>27</v>
      </c>
      <c r="E12" s="65"/>
      <c r="F12" s="66" t="s">
        <v>33</v>
      </c>
      <c r="G12" s="67" t="s">
        <v>34</v>
      </c>
      <c r="H12" s="68" t="s">
        <v>35</v>
      </c>
      <c r="I12" s="48"/>
      <c r="J12" s="48"/>
      <c r="K12" s="65" t="n">
        <v>15</v>
      </c>
      <c r="L12" s="65"/>
      <c r="M12" s="66" t="s">
        <v>36</v>
      </c>
      <c r="N12" s="69" t="n">
        <v>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3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7</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8</v>
      </c>
      <c r="B38" s="89" t="s">
        <v>69</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0</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3</v>
      </c>
      <c r="B45" s="94" t="s">
        <v>74</v>
      </c>
      <c r="C45" s="94"/>
      <c r="D45" s="94"/>
      <c r="E45" s="94"/>
      <c r="F45" s="95" t="n">
        <v>23</v>
      </c>
      <c r="G45" s="96" t="s">
        <v>75</v>
      </c>
      <c r="H45" s="31" t="s">
        <v>76</v>
      </c>
      <c r="I45" s="97"/>
      <c r="J45" s="98"/>
      <c r="K45" s="99"/>
      <c r="L45" s="31" t="s">
        <v>77</v>
      </c>
      <c r="M45" s="31"/>
      <c r="N45" s="31"/>
      <c r="O45" s="98"/>
      <c r="P45" s="98"/>
      <c r="Q45" s="98"/>
      <c r="R45" s="98"/>
      <c r="S45" s="100"/>
      <c r="T45" s="101" t="s">
        <v>78</v>
      </c>
      <c r="U45" s="102" t="n">
        <v>1</v>
      </c>
      <c r="V45" s="103" t="s">
        <v>79</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samu</dc:creator>
  <dc:description/>
  <dc:language>en-US</dc:language>
  <cp:lastModifiedBy>osamu miyajima</cp:lastModifiedBy>
  <cp:lastPrinted>2012-04-26T01:54:42Z</cp:lastPrinted>
  <dcterms:modified xsi:type="dcterms:W3CDTF">2012-06-29T03:46:52Z</dcterms:modified>
  <cp:revision>0</cp:revision>
  <dc:subject/>
  <dc:title/>
</cp:coreProperties>
</file>