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筑波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部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若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埼玉から来たようですが、ここまで来るのに</t>
  </si>
  <si>
    <t xml:space="preserve">電車に乗ってる時間だけで</t>
  </si>
  <si>
    <t xml:space="preserve">どれくらいかかりましたか？</t>
  </si>
  <si>
    <r>
      <rPr>
        <sz val="10"/>
        <rFont val="Noto Sans"/>
        <family val="2"/>
      </rPr>
      <t xml:space="preserve">１時間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です。</t>
    </r>
  </si>
  <si>
    <t xml:space="preserve">まずは志望動機をお聞かせください。</t>
  </si>
  <si>
    <t xml:space="preserve">筑波大学は最先端の技術を</t>
  </si>
  <si>
    <t xml:space="preserve">研究してるため、その支援をしたい、等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に野球サークルでキャッチャー</t>
    </r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の頃からキャッチャーを</t>
    </r>
  </si>
  <si>
    <r>
      <rPr>
        <sz val="10"/>
        <rFont val="Noto Sans"/>
        <family val="2"/>
      </rPr>
      <t xml:space="preserve">をやっていることを書いたので</t>
    </r>
    <r>
      <rPr>
        <sz val="10"/>
        <rFont val="ＭＳ Ｐゴシック"/>
        <family val="3"/>
        <charset val="128"/>
      </rPr>
      <t xml:space="preserve">)</t>
    </r>
  </si>
  <si>
    <t xml:space="preserve">やっていたので、もう慣れました。</t>
  </si>
  <si>
    <t xml:space="preserve">マスクしてて夏は暑くないの？</t>
  </si>
  <si>
    <t xml:space="preserve">友人や周りの人からはどのような</t>
  </si>
  <si>
    <t xml:space="preserve">温厚な性格だとよく言われます。</t>
  </si>
  <si>
    <t xml:space="preserve">性格だと言われますか？</t>
  </si>
  <si>
    <t xml:space="preserve">筑波大学に入ってからやりたい仕事は</t>
  </si>
  <si>
    <t xml:space="preserve">技術系の支援をしたい。直接でなくとも</t>
  </si>
  <si>
    <t xml:space="preserve">具体的になにかありますか？</t>
  </si>
  <si>
    <t xml:space="preserve">例えば、大学内部の効率化を図って</t>
  </si>
  <si>
    <t xml:space="preserve">予算を融通するような間接的な方法でも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地方上級の翌々日の面接と言うこともあり、志望動機、筑波大学に入ってからやりたいことを</t>
  </si>
  <si>
    <t xml:space="preserve">具体的に絞り切れていない状態で面接に臨んだのですが、見事に面接官に突っ込まれてしまいました。</t>
  </si>
  <si>
    <t xml:space="preserve">おそらく来年も地方上級の前後に面接があるかと思いますので、筑波大学が第一志望の方は</t>
  </si>
  <si>
    <t xml:space="preserve">勉強と共に面接対策を進めておかないと間に合わないと思います。</t>
  </si>
  <si>
    <r>
      <rPr>
        <sz val="10"/>
        <rFont val="Noto Sans"/>
        <family val="2"/>
      </rPr>
      <t xml:space="preserve">また、同じ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をや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の集団面接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が個別面接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6</v>
      </c>
      <c r="C12" s="66" t="s">
        <v>33</v>
      </c>
      <c r="D12" s="65" t="n">
        <v>26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1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s">
        <v>41</v>
      </c>
      <c r="D13" s="44" t="s">
        <v>42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3</v>
      </c>
    </row>
    <row r="14" customFormat="false" ht="19.5" hidden="false" customHeight="true" outlineLevel="0" collapsed="false">
      <c r="A14" s="6" t="s">
        <v>44</v>
      </c>
      <c r="B14" s="72" t="s">
        <v>4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7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71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9</v>
      </c>
      <c r="B45" s="96" t="s">
        <v>80</v>
      </c>
      <c r="C45" s="96"/>
      <c r="D45" s="96"/>
      <c r="E45" s="96"/>
      <c r="F45" s="97" t="n">
        <v>21</v>
      </c>
      <c r="G45" s="98" t="s">
        <v>81</v>
      </c>
      <c r="H45" s="31" t="s">
        <v>82</v>
      </c>
      <c r="I45" s="99"/>
      <c r="J45" s="100"/>
      <c r="K45" s="101"/>
      <c r="L45" s="31" t="s">
        <v>83</v>
      </c>
      <c r="M45" s="31"/>
      <c r="N45" s="31"/>
      <c r="O45" s="100"/>
      <c r="P45" s="100"/>
      <c r="Q45" s="100"/>
      <c r="R45" s="100"/>
      <c r="S45" s="102"/>
      <c r="T45" s="103" t="s">
        <v>84</v>
      </c>
      <c r="U45" s="104"/>
      <c r="V45" s="105" t="s">
        <v>8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ratori takuya</cp:lastModifiedBy>
  <cp:lastPrinted>2012-04-26T01:54:42Z</cp:lastPrinted>
  <dcterms:modified xsi:type="dcterms:W3CDTF">2012-06-26T07:45:55Z</dcterms:modified>
  <cp:revision>0</cp:revision>
  <dc:subject/>
  <dc:title/>
</cp:coreProperties>
</file>