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貢献できること</t>
  </si>
  <si>
    <t xml:space="preserve">内容</t>
  </si>
  <si>
    <t xml:space="preserve">具体的な質問内容</t>
  </si>
  <si>
    <t xml:space="preserve">差し支えなければどのように答えたのか、ご入力ください。</t>
  </si>
  <si>
    <t xml:space="preserve">面接カードに記入した３項目について、それ</t>
  </si>
  <si>
    <t xml:space="preserve">ぞれ面接官一人ずつから質問されました。</t>
  </si>
  <si>
    <t xml:space="preserve">・これまでに力を入れたことについて、</t>
  </si>
  <si>
    <t xml:space="preserve">　詳しく話して下さい。</t>
  </si>
  <si>
    <t xml:space="preserve">・国家公務員について、あなたの具体的</t>
  </si>
  <si>
    <t xml:space="preserve">　なイメージを教えて下さい。</t>
  </si>
  <si>
    <t xml:space="preserve">・頑張ったその経験において、あなたの</t>
  </si>
  <si>
    <t xml:space="preserve">　果たした役割というものはどのようなもの</t>
  </si>
  <si>
    <t xml:space="preserve">　でしたか。</t>
  </si>
  <si>
    <t xml:space="preserve">・友人からは、あなたはどのような性格だ</t>
  </si>
  <si>
    <t xml:space="preserve">　と言われますか。</t>
  </si>
  <si>
    <t xml:space="preserve">・あなたがリーダーシップを果たしたという</t>
  </si>
  <si>
    <t xml:space="preserve">　経験について話して下さい。</t>
  </si>
  <si>
    <r>
      <rPr>
        <sz val="11"/>
        <rFont val="HG丸ｺﾞｼｯｸM-PRO"/>
        <family val="3"/>
        <charset val="128"/>
      </rPr>
      <t xml:space="preserve">
</t>
    </r>
    <r>
      <rPr>
        <sz val="11"/>
        <rFont val="Noto Sans"/>
        <family val="2"/>
      </rPr>
      <t xml:space="preserve">感想
反省点
アドバイス
ポイント</t>
    </r>
  </si>
  <si>
    <t xml:space="preserve">初めに控室に全員集められ、説明を受けました。一つの部屋に、５～６人が割り振られていました。</t>
  </si>
  <si>
    <r>
      <rPr>
        <sz val="10"/>
        <rFont val="Noto Sans"/>
        <family val="2"/>
      </rPr>
      <t xml:space="preserve">説明後、初めの人から順に面接室に行くのですが、私はその部屋の４番目だったので、２０分</t>
    </r>
    <r>
      <rPr>
        <sz val="10"/>
        <rFont val="ＭＳ Ｐゴシック"/>
        <family val="3"/>
        <charset val="128"/>
      </rPr>
      <t xml:space="preserve">×</t>
    </r>
    <r>
      <rPr>
        <sz val="10"/>
        <rFont val="Noto Sans"/>
        <family val="2"/>
      </rPr>
      <t xml:space="preserve">３人</t>
    </r>
  </si>
  <si>
    <t xml:space="preserve">の時間を、控室で待たなければならなかったので、結構待ち時間は長かったです。</t>
  </si>
  <si>
    <t xml:space="preserve">面接官の方々はとても丁寧で、緊張しないでいいですよ、と入室後まず言って下さいました。</t>
  </si>
  <si>
    <t xml:space="preserve">基本的には、面接カードに記入した内容についての質問でした。</t>
  </si>
  <si>
    <t xml:space="preserve">ただ、自分の具体的な国家公務員像というものをしっかり語ることが大事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W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5</v>
      </c>
      <c r="C12" s="64" t="s">
        <v>29</v>
      </c>
      <c r="D12" s="63" t="n">
        <v>20</v>
      </c>
      <c r="E12" s="63"/>
      <c r="F12" s="64" t="s">
        <v>30</v>
      </c>
      <c r="G12" s="65" t="s">
        <v>31</v>
      </c>
      <c r="H12" s="66" t="s">
        <v>32</v>
      </c>
      <c r="I12" s="47"/>
      <c r="J12" s="47"/>
      <c r="K12" s="63" t="n">
        <v>11</v>
      </c>
      <c r="L12" s="63"/>
      <c r="M12" s="64" t="s">
        <v>33</v>
      </c>
      <c r="N12" s="67" t="n">
        <v>3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2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4</v>
      </c>
      <c r="K20" s="81"/>
      <c r="L20" s="81"/>
      <c r="M20" s="81"/>
      <c r="N20" s="81"/>
      <c r="O20" s="81"/>
      <c r="P20" s="81"/>
      <c r="Q20" s="82"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0</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1</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6</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7</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8</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59</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0</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1</v>
      </c>
      <c r="B38" s="90" t="s">
        <v>6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9</v>
      </c>
      <c r="B45" s="95" t="s">
        <v>70</v>
      </c>
      <c r="C45" s="95"/>
      <c r="D45" s="95"/>
      <c r="E45" s="95"/>
      <c r="F45" s="96" t="n">
        <v>25</v>
      </c>
      <c r="G45" s="97" t="s">
        <v>71</v>
      </c>
      <c r="H45" s="30" t="s">
        <v>72</v>
      </c>
      <c r="I45" s="98"/>
      <c r="J45" s="99"/>
      <c r="K45" s="100"/>
      <c r="L45" s="30" t="s">
        <v>73</v>
      </c>
      <c r="M45" s="30"/>
      <c r="N45" s="30"/>
      <c r="O45" s="99"/>
      <c r="P45" s="99"/>
      <c r="Q45" s="99"/>
      <c r="R45" s="99"/>
      <c r="S45" s="101"/>
      <c r="T45" s="102" t="s">
        <v>74</v>
      </c>
      <c r="U45" s="103" t="n">
        <v>3</v>
      </c>
      <c r="V45" s="104" t="s">
        <v>75</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ongo</cp:lastModifiedBy>
  <cp:lastPrinted>2012-04-26T01:54:42Z</cp:lastPrinted>
  <dcterms:modified xsi:type="dcterms:W3CDTF">2012-06-25T11:24:34Z</dcterms:modified>
  <cp:revision>0</cp:revision>
  <dc:subject/>
  <dc:title/>
</cp:coreProperties>
</file>