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を待つのは苦にならない方？</t>
  </si>
  <si>
    <t xml:space="preserve">①あまり苦にならない方です。</t>
  </si>
  <si>
    <t xml:space="preserve">②（学業に関して）勉強のコツは？</t>
  </si>
  <si>
    <t xml:space="preserve">②苦手科目を作らないようにすることです。</t>
  </si>
  <si>
    <t xml:space="preserve">③勉強は一人でする方？みんなでする方？</t>
  </si>
  <si>
    <t xml:space="preserve">③どちらかと言うと一人でする方です。</t>
  </si>
  <si>
    <t xml:space="preserve">→あまり友達と遊んだりしないの？</t>
  </si>
  <si>
    <t xml:space="preserve">→勉強と遊びでメリハリをつけてます。</t>
  </si>
  <si>
    <t xml:space="preserve">④ゼミで印象に残ってることは？</t>
  </si>
  <si>
    <t xml:space="preserve">④ゼミ論文の作成です。</t>
  </si>
  <si>
    <t xml:space="preserve">→ゼミ論のテーマと結論と注意したことは？</t>
  </si>
  <si>
    <t xml:space="preserve">（→自分のゼミ論を具体的に話しました。）</t>
  </si>
  <si>
    <t xml:space="preserve">⑤ゼミの友達とは飲みとか旅行とか行った？</t>
  </si>
  <si>
    <t xml:space="preserve">⑤ゼミ終わりに飲みに行ったりしました。</t>
  </si>
  <si>
    <t xml:space="preserve">⑥サークルやアルバイトはやってた？</t>
  </si>
  <si>
    <t xml:space="preserve">⑥塾講師のアルバイトをやっていました。</t>
  </si>
  <si>
    <t xml:space="preserve">→塾長からの君に対する評価・印象は？</t>
  </si>
  <si>
    <t xml:space="preserve">→真面目で穏やか</t>
  </si>
  <si>
    <t xml:space="preserve">⑦部活の副部長の経験はどう活かされてる？</t>
  </si>
  <si>
    <t xml:space="preserve">⑦全体を見てサポートする姿勢</t>
  </si>
  <si>
    <t xml:space="preserve">⑧副部長としてメンバー選びに関わった？</t>
  </si>
  <si>
    <t xml:space="preserve">⑧顧問の先生が決めていました。</t>
  </si>
  <si>
    <t xml:space="preserve">⑨当時の友達とは今でも連絡取ってる？</t>
  </si>
  <si>
    <t xml:space="preserve">⑨はい。</t>
  </si>
  <si>
    <t xml:space="preserve">⑩会計検査院志望って珍しいけどどうして？</t>
  </si>
  <si>
    <t xml:space="preserve">⑩会計士の勉強の知識が活かせるかと。</t>
  </si>
  <si>
    <t xml:space="preserve">→会計士試験に受かったらどうするの？</t>
  </si>
  <si>
    <t xml:space="preserve">→もちろん、こちらが第一志望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の場合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集合だったので、昼食をとるタイミングに気を遣いました。</t>
    </r>
  </si>
  <si>
    <r>
      <rPr>
        <sz val="10"/>
        <rFont val="Noto Sans"/>
        <family val="2"/>
      </rPr>
      <t xml:space="preserve">番号によって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待たされるので、本やパンフレットなどを持っていくのがよいのではないかと。</t>
    </r>
  </si>
  <si>
    <t xml:space="preserve">質問は基本的に面接カードに沿ったものでしたが、私の場合、まさかの、志望動機は聞かれませんでした。</t>
  </si>
  <si>
    <t xml:space="preserve">私の列の受験者は比較的時間がかかっていたのですが、私の番はかなりあっさり終わってしまいました。</t>
  </si>
  <si>
    <t xml:space="preserve">思うようにエピソードを伝えることができず、全体的にあまり深く突っ込まれなかったので、</t>
  </si>
  <si>
    <t xml:space="preserve">正直落ちたと思っていました。雰囲気は終始和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6</v>
      </c>
      <c r="C12" s="64" t="s">
        <v>30</v>
      </c>
      <c r="D12" s="63" t="n">
        <v>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4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6</v>
      </c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0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4</v>
      </c>
      <c r="B45" s="92" t="s">
        <v>85</v>
      </c>
      <c r="C45" s="92"/>
      <c r="D45" s="92"/>
      <c r="E45" s="92"/>
      <c r="F45" s="93" t="n">
        <v>22</v>
      </c>
      <c r="G45" s="94" t="s">
        <v>86</v>
      </c>
      <c r="H45" s="30" t="s">
        <v>87</v>
      </c>
      <c r="I45" s="95"/>
      <c r="J45" s="96"/>
      <c r="K45" s="97"/>
      <c r="L45" s="30" t="s">
        <v>88</v>
      </c>
      <c r="M45" s="30"/>
      <c r="N45" s="30"/>
      <c r="O45" s="96"/>
      <c r="P45" s="96"/>
      <c r="Q45" s="96"/>
      <c r="R45" s="96"/>
      <c r="S45" s="98"/>
      <c r="T45" s="99" t="s">
        <v>89</v>
      </c>
      <c r="U45" s="100" t="n">
        <v>1</v>
      </c>
      <c r="V45" s="101" t="s">
        <v>90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6-25T10:12:10Z</dcterms:modified>
  <cp:revision>0</cp:revision>
  <dc:subject/>
  <dc:title/>
</cp:coreProperties>
</file>