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日本学術振興会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、４０代、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日本社会を根底から支える学術研究の重要性</t>
  </si>
  <si>
    <t xml:space="preserve">興味のある事業をいくつか</t>
  </si>
  <si>
    <t xml:space="preserve">国際交流</t>
  </si>
  <si>
    <t xml:space="preserve">→総務等、地味な仕事があるが平気か</t>
  </si>
  <si>
    <t xml:space="preserve">はい　学生時代の経験をもとに説明</t>
  </si>
  <si>
    <t xml:space="preserve">これまで力を注いだことは</t>
  </si>
  <si>
    <t xml:space="preserve">→国連研修について詳しく</t>
  </si>
  <si>
    <t xml:space="preserve">→それまで抱いていた職員像とのギャップ</t>
  </si>
  <si>
    <t xml:space="preserve">あった　３点ほど提示</t>
  </si>
  <si>
    <t xml:space="preserve">民間等の併願状況</t>
  </si>
  <si>
    <t xml:space="preserve">公務員の試験種をいくつか受験</t>
  </si>
  <si>
    <t xml:space="preserve">長所と短所をひとつずつ</t>
  </si>
  <si>
    <t xml:space="preserve">周りからどのような性格と評されるか</t>
  </si>
  <si>
    <t xml:space="preserve">ＥＳ内の志望動機のある箇所を詳しく</t>
  </si>
  <si>
    <t xml:space="preserve">志望動機の中の１フレーズについてだった。</t>
  </si>
  <si>
    <t xml:space="preserve">抽象的に書いていたので、詳しく説明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が１０分とかなり短いことを当日知り、驚きました。面接官は３人とも温厚そうで、すぐに面接時間が</t>
  </si>
  <si>
    <t xml:space="preserve">過ぎてしまいました。予想した通りの質問内容で、淡々と進んでいったと感じています。</t>
  </si>
  <si>
    <t xml:space="preserve">グループディスカッションの後に個人面接だったので、待ち時間は同じグループだった受験生同士で</t>
  </si>
  <si>
    <t xml:space="preserve">おしゃべりするなど、和気あいあいとした雰囲気でした。</t>
  </si>
  <si>
    <t xml:space="preserve">模擬面接を一度受けてから臨むといいかと思います。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29</xdr:row>
      <xdr:rowOff>38520</xdr:rowOff>
    </xdr:from>
    <xdr:to>
      <xdr:col>0</xdr:col>
      <xdr:colOff>758520</xdr:colOff>
      <xdr:row>30</xdr:row>
      <xdr:rowOff>140040</xdr:rowOff>
    </xdr:to>
    <xdr:sp>
      <xdr:nvSpPr>
        <xdr:cNvPr id="2" name="Text Box 95"/>
        <xdr:cNvSpPr/>
      </xdr:nvSpPr>
      <xdr:spPr>
        <a:xfrm>
          <a:off x="2818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960</xdr:colOff>
      <xdr:row>41</xdr:row>
      <xdr:rowOff>38520</xdr:rowOff>
    </xdr:from>
    <xdr:to>
      <xdr:col>0</xdr:col>
      <xdr:colOff>804600</xdr:colOff>
      <xdr:row>42</xdr:row>
      <xdr:rowOff>140040</xdr:rowOff>
    </xdr:to>
    <xdr:sp>
      <xdr:nvSpPr>
        <xdr:cNvPr id="3" name="Text Box 96"/>
        <xdr:cNvSpPr/>
      </xdr:nvSpPr>
      <xdr:spPr>
        <a:xfrm>
          <a:off x="34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2</v>
      </c>
      <c r="L12" s="64"/>
      <c r="M12" s="65" t="s">
        <v>35</v>
      </c>
      <c r="N12" s="68" t="n">
        <v>5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1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</cp:lastModifiedBy>
  <cp:lastPrinted>2012-04-26T01:54:42Z</cp:lastPrinted>
  <dcterms:modified xsi:type="dcterms:W3CDTF">2012-06-20T13:45:31Z</dcterms:modified>
  <cp:revision>0</cp:revision>
  <dc:subject/>
  <dc:title/>
</cp:coreProperties>
</file>