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台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経済学専攻とあるけど、何で経済学にしたの</t>
  </si>
  <si>
    <t xml:space="preserve">論文コンテストの規模は？</t>
  </si>
  <si>
    <t xml:space="preserve">リーダの苦労とは？</t>
  </si>
  <si>
    <t xml:space="preserve">纏めた上でより高い水準に皆を引っ張る事</t>
  </si>
  <si>
    <t xml:space="preserve">美術クラブの規模は？</t>
  </si>
  <si>
    <t xml:space="preserve">なんで、副代表と会計をやったの？</t>
  </si>
  <si>
    <t xml:space="preserve">部費の管理を適正化したいから</t>
  </si>
  <si>
    <t xml:space="preserve">君がやった事に対して、先輩から不満は？</t>
  </si>
  <si>
    <t xml:space="preserve">あった</t>
  </si>
  <si>
    <t xml:space="preserve">それは一人でやったの？皆で？</t>
  </si>
  <si>
    <t xml:space="preserve">美術以外に趣味はある？</t>
  </si>
  <si>
    <t xml:space="preserve">自転車旅行</t>
  </si>
  <si>
    <t xml:space="preserve">仲間と二人で</t>
  </si>
  <si>
    <t xml:space="preserve">旅行中喧嘩とかする？</t>
  </si>
  <si>
    <t xml:space="preserve">しない</t>
  </si>
  <si>
    <t xml:space="preserve">君は相手に不磨があるときどうする</t>
  </si>
  <si>
    <t xml:space="preserve">平常心を維持したまま言う</t>
  </si>
  <si>
    <t xml:space="preserve">怒鳴ったりしたことは</t>
  </si>
  <si>
    <t xml:space="preserve">ない</t>
  </si>
  <si>
    <t xml:space="preserve">最後にもう一度強みと弱みを行ってくださ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順番としては　面接→政策討議の流れでした</t>
  </si>
  <si>
    <r>
      <rPr>
        <sz val="10"/>
        <rFont val="Noto Sans"/>
        <family val="2"/>
      </rPr>
      <t xml:space="preserve">まず最初に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ずつ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の班に分けられます</t>
    </r>
  </si>
  <si>
    <t xml:space="preserve">政策討議もその班のメンバーで行いますので</t>
  </si>
  <si>
    <t xml:space="preserve">隣の人とは仲良くなっておいたほうがいいで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　卒業見込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9" activeCellId="0" sqref="K9: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4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6</v>
      </c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 t="s">
        <v>27</v>
      </c>
      <c r="G11" s="48"/>
      <c r="H11" s="48"/>
      <c r="I11" s="48"/>
      <c r="J11" s="60" t="s">
        <v>28</v>
      </c>
      <c r="K11" s="60"/>
      <c r="L11" s="60"/>
      <c r="M11" s="61" t="s">
        <v>29</v>
      </c>
      <c r="N11" s="61"/>
      <c r="O11" s="61"/>
      <c r="P11" s="61"/>
      <c r="Q11" s="61"/>
      <c r="R11" s="61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6</v>
      </c>
      <c r="C12" s="65" t="s">
        <v>32</v>
      </c>
      <c r="D12" s="64" t="n">
        <v>7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1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0</v>
      </c>
      <c r="C13" s="28" t="n">
        <v>2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2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4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0</v>
      </c>
      <c r="B38" s="90" t="s">
        <v>7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6</v>
      </c>
      <c r="B45" s="95" t="s">
        <v>77</v>
      </c>
      <c r="C45" s="95"/>
      <c r="D45" s="95"/>
      <c r="E45" s="95"/>
      <c r="F45" s="96" t="n">
        <v>23</v>
      </c>
      <c r="G45" s="97" t="s">
        <v>78</v>
      </c>
      <c r="H45" s="30" t="s">
        <v>79</v>
      </c>
      <c r="I45" s="98"/>
      <c r="J45" s="99"/>
      <c r="K45" s="100"/>
      <c r="L45" s="30" t="s">
        <v>80</v>
      </c>
      <c r="M45" s="30"/>
      <c r="N45" s="30"/>
      <c r="O45" s="99"/>
      <c r="P45" s="99"/>
      <c r="Q45" s="99"/>
      <c r="R45" s="99"/>
      <c r="S45" s="101"/>
      <c r="T45" s="102" t="s">
        <v>81</v>
      </c>
      <c r="U45" s="103"/>
      <c r="V45" s="104" t="s">
        <v>82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110" t="s">
        <v>83</v>
      </c>
      <c r="R46" s="110"/>
      <c r="S46" s="110"/>
      <c r="T46" s="110"/>
      <c r="U46" s="110"/>
      <c r="V46" s="110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 </cp:lastModifiedBy>
  <cp:lastPrinted>2012-04-26T01:54:42Z</cp:lastPrinted>
  <dcterms:modified xsi:type="dcterms:W3CDTF">2012-06-14T09:53:45Z</dcterms:modified>
  <cp:revision>0</cp:revision>
  <dc:subject/>
  <dc:title/>
</cp:coreProperties>
</file>