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大和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副市長・教育長・総務部長など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志望理由。</t>
  </si>
  <si>
    <t xml:space="preserve">２、学生生活について。</t>
  </si>
  <si>
    <t xml:space="preserve">３、アルバイトについて。</t>
  </si>
  <si>
    <t xml:space="preserve">４、東大和市の課題と良い点を挙げよ。</t>
  </si>
  <si>
    <r>
      <rPr>
        <sz val="10"/>
        <rFont val="Noto Sans"/>
        <family val="2"/>
      </rPr>
      <t xml:space="preserve">観光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不十分</t>
    </r>
  </si>
  <si>
    <t xml:space="preserve">５、東大和市の自然を活かして</t>
  </si>
  <si>
    <t xml:space="preserve">　　どのように人を呼び込むか。</t>
  </si>
  <si>
    <t xml:space="preserve">６、どうして一般企業ではなく公務員か。</t>
  </si>
  <si>
    <t xml:space="preserve">７、あなたにとって誠意を果たすとは</t>
  </si>
  <si>
    <t xml:space="preserve">住民の立場に立って、説明責任を十分果たす</t>
  </si>
  <si>
    <t xml:space="preserve">　　どのようなこと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験申込み時に書いたことについてどんどん聞いてきます。その時点で志望理由が曖昧だと</t>
  </si>
  <si>
    <t xml:space="preserve">非常に厳しいと思います。なぜその市を受験したか、なぜ公務員を希望したかの理由を</t>
  </si>
  <si>
    <t xml:space="preserve">しっかりまとめておかないといけません。</t>
  </si>
  <si>
    <t xml:space="preserve">市のことをいろいろ調べておきましょう。面接前に実際に行って確認することも必要だとおもいます。</t>
  </si>
  <si>
    <t xml:space="preserve">感想はとして、受験申込みの時に書いたことが極めて重要なので、十分時間を掛けて何を</t>
  </si>
  <si>
    <r>
      <rPr>
        <sz val="10"/>
        <rFont val="Noto Sans"/>
        <family val="2"/>
      </rPr>
      <t xml:space="preserve">聞かれても大丈夫なように記入しましょう。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で４枚ほどの記入量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</v>
      </c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5</v>
      </c>
      <c r="C12" s="65" t="s">
        <v>33</v>
      </c>
      <c r="D12" s="64" t="n">
        <v>24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4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9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 t="n">
        <v>2</v>
      </c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jime</cp:lastModifiedBy>
  <cp:lastPrinted>2012-04-26T01:54:42Z</cp:lastPrinted>
  <dcterms:modified xsi:type="dcterms:W3CDTF">2012-06-12T06:59:37Z</dcterms:modified>
  <cp:revision>0</cp:revision>
  <dc:subject/>
  <dc:title/>
</cp:coreProperties>
</file>