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神奈川県</t>
    </r>
    <r>
      <rPr>
        <sz val="10"/>
        <rFont val="ＭＳ Ｐゴシック"/>
        <family val="3"/>
        <charset val="128"/>
      </rPr>
      <t xml:space="preserve">(</t>
    </r>
    <r>
      <rPr>
        <sz val="10"/>
        <rFont val="Noto Sans"/>
        <family val="2"/>
      </rPr>
      <t xml:space="preserve">早期枠</t>
    </r>
    <r>
      <rPr>
        <sz val="10"/>
        <rFont val="ＭＳ Ｐゴシック"/>
        <family val="3"/>
        <charset val="128"/>
      </rPr>
      <t xml:space="preserve">)</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３、</t>
    </r>
    <r>
      <rPr>
        <sz val="10"/>
        <rFont val="ＭＳ Ｐゴシック"/>
        <family val="3"/>
        <charset val="128"/>
      </rPr>
      <t xml:space="preserve">20</t>
    </r>
    <r>
      <rPr>
        <sz val="10"/>
        <rFont val="Noto Sans"/>
        <family val="2"/>
      </rPr>
      <t xml:space="preserve">代女性１</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ＰＲプレゼンを</t>
    </r>
    <r>
      <rPr>
        <sz val="10"/>
        <rFont val="ＭＳ Ｐゴシック"/>
        <family val="3"/>
        <charset val="128"/>
      </rPr>
      <t xml:space="preserve">5</t>
    </r>
    <r>
      <rPr>
        <sz val="10"/>
        <rFont val="Noto Sans"/>
        <family val="2"/>
      </rPr>
      <t xml:space="preserve">分で。</t>
    </r>
  </si>
  <si>
    <t xml:space="preserve">志望動機について。</t>
  </si>
  <si>
    <t xml:space="preserve">神奈川への愛着、政策への共感</t>
  </si>
  <si>
    <t xml:space="preserve">友人の中ではどのような位置が多いか。</t>
  </si>
  <si>
    <t xml:space="preserve">きっかけを作るような役割</t>
  </si>
  <si>
    <t xml:space="preserve">短所について詳しく。</t>
  </si>
  <si>
    <t xml:space="preserve">細かいところにこだわる</t>
  </si>
  <si>
    <t xml:space="preserve">神奈川県の良さはどこか。</t>
  </si>
  <si>
    <t xml:space="preserve">多様な面があるところ</t>
  </si>
  <si>
    <t xml:space="preserve">神奈川県でいったことのある場所とその目的</t>
  </si>
  <si>
    <t xml:space="preserve">人生でどん底だったときはいつか。</t>
  </si>
  <si>
    <t xml:space="preserve">前職をやめたとき</t>
  </si>
  <si>
    <t xml:space="preserve">国税を併願しているのはなぜか。</t>
  </si>
  <si>
    <t xml:space="preserve">前職の経験を活かせるから、第二志望として</t>
  </si>
  <si>
    <t xml:space="preserve">スポーツはするか。</t>
  </si>
  <si>
    <t xml:space="preserve">しないが、歩くのが好き</t>
  </si>
  <si>
    <t xml:space="preserve">志望する仕事について。</t>
  </si>
  <si>
    <t xml:space="preserve">中小企業のワークライフバランス改善</t>
  </si>
  <si>
    <t xml:space="preserve">志望する仕事の政策以外で興味のある政策は</t>
  </si>
  <si>
    <t xml:space="preserve">子育て支援</t>
  </si>
  <si>
    <t xml:space="preserve">民間と行政のちがいはどこにあるか。</t>
  </si>
  <si>
    <t xml:space="preserve">民間は消費者を対象、行政は市民が対象</t>
  </si>
  <si>
    <t xml:space="preserve">財政難の中、行政サービスをどのように提供</t>
  </si>
  <si>
    <t xml:space="preserve">住民の協力を得て共同しながら進めるべき</t>
  </si>
  <si>
    <t xml:space="preserve">前職をやめた理由は。</t>
  </si>
  <si>
    <t xml:space="preserve">前職をやめるときにトラブルはなかったか。</t>
  </si>
  <si>
    <t xml:space="preserve">なかった</t>
  </si>
  <si>
    <r>
      <rPr>
        <sz val="10"/>
        <rFont val="Noto Sans"/>
        <family val="2"/>
      </rPr>
      <t xml:space="preserve">趣味</t>
    </r>
    <r>
      <rPr>
        <sz val="10"/>
        <rFont val="ＭＳ Ｐゴシック"/>
        <family val="3"/>
        <charset val="128"/>
      </rPr>
      <t xml:space="preserve">(</t>
    </r>
    <r>
      <rPr>
        <sz val="10"/>
        <rFont val="Noto Sans"/>
        <family val="2"/>
      </rPr>
      <t xml:space="preserve">仏像めぐり）について深くきかれた</t>
    </r>
  </si>
  <si>
    <t xml:space="preserve">きっかけや、旅行について</t>
  </si>
  <si>
    <r>
      <rPr>
        <sz val="11"/>
        <rFont val="HG丸ｺﾞｼｯｸM-PRO"/>
        <family val="3"/>
        <charset val="128"/>
      </rPr>
      <t xml:space="preserve">
</t>
    </r>
    <r>
      <rPr>
        <sz val="11"/>
        <rFont val="Noto Sans"/>
        <family val="2"/>
      </rPr>
      <t xml:space="preserve">感想
反省点
アドバイス
ポイント</t>
    </r>
  </si>
  <si>
    <t xml:space="preserve">顔が怖い面接官が多かったですが、質問を始められると意外とにこやかで、話しやすかったです。</t>
  </si>
  <si>
    <t xml:space="preserve">想定していたような普通の質問ばかりで答えやすかったです。</t>
  </si>
  <si>
    <t xml:space="preserve">地元ではないので、どのような点で神奈川を志望しているのかについて深く聞かれました。</t>
  </si>
  <si>
    <t xml:space="preserve">プレゼンは、その出来自体が評価されるわけではないと思います。しかし、内容について質問をいくつか</t>
  </si>
  <si>
    <t xml:space="preserve">されたので、何を聞かれてもいいように掘り下げておくと良いです。</t>
  </si>
  <si>
    <t xml:space="preserve">政策についての質問もいくつかあるので、志望する仕事の政策と、他にひとつぐらいは用意しておくと良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4</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4</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4</v>
      </c>
      <c r="C12" s="65" t="s">
        <v>31</v>
      </c>
      <c r="D12" s="64" t="n">
        <v>26</v>
      </c>
      <c r="E12" s="64"/>
      <c r="F12" s="65" t="s">
        <v>32</v>
      </c>
      <c r="G12" s="66" t="s">
        <v>33</v>
      </c>
      <c r="H12" s="67" t="s">
        <v>34</v>
      </c>
      <c r="I12" s="48"/>
      <c r="J12" s="48"/>
      <c r="K12" s="64" t="n">
        <v>1</v>
      </c>
      <c r="L12" s="64"/>
      <c r="M12" s="65" t="s">
        <v>35</v>
      </c>
      <c r="N12" s="68" t="n">
        <v>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3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4</v>
      </c>
      <c r="C36" s="86"/>
      <c r="D36" s="86"/>
      <c r="E36" s="86"/>
      <c r="F36" s="86"/>
      <c r="G36" s="86"/>
      <c r="H36" s="86"/>
      <c r="I36" s="86"/>
      <c r="J36" s="86"/>
      <c r="K36" s="86"/>
      <c r="L36" s="86" t="s">
        <v>75</v>
      </c>
      <c r="M36" s="86"/>
      <c r="N36" s="86"/>
      <c r="O36" s="86"/>
      <c r="P36" s="86"/>
      <c r="Q36" s="86"/>
      <c r="R36" s="86"/>
      <c r="S36" s="86"/>
      <c r="T36" s="86"/>
      <c r="U36" s="86"/>
      <c r="V36" s="86"/>
      <c r="W36" s="86"/>
    </row>
    <row r="37" customFormat="false" ht="18" hidden="false" customHeight="true" outlineLevel="0" collapsed="false">
      <c r="A37" s="35"/>
      <c r="B37" s="87" t="s">
        <v>76</v>
      </c>
      <c r="C37" s="87"/>
      <c r="D37" s="87"/>
      <c r="E37" s="87"/>
      <c r="F37" s="87"/>
      <c r="G37" s="87"/>
      <c r="H37" s="87"/>
      <c r="I37" s="87"/>
      <c r="J37" s="87"/>
      <c r="K37" s="87"/>
      <c r="L37" s="87" t="s">
        <v>77</v>
      </c>
      <c r="M37" s="87"/>
      <c r="N37" s="87"/>
      <c r="O37" s="87"/>
      <c r="P37" s="87"/>
      <c r="Q37" s="87"/>
      <c r="R37" s="87"/>
      <c r="S37" s="87"/>
      <c r="T37" s="87"/>
      <c r="U37" s="87"/>
      <c r="V37" s="87"/>
      <c r="W37" s="87"/>
    </row>
    <row r="38" customFormat="false" ht="18" hidden="false" customHeight="true" outlineLevel="0" collapsed="false">
      <c r="A38" s="88" t="s">
        <v>78</v>
      </c>
      <c r="B38" s="89" t="s">
        <v>79</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0</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1</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2</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4</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5</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6</v>
      </c>
      <c r="B45" s="94" t="s">
        <v>87</v>
      </c>
      <c r="C45" s="94"/>
      <c r="D45" s="94"/>
      <c r="E45" s="94"/>
      <c r="F45" s="95" t="n">
        <v>24</v>
      </c>
      <c r="G45" s="96" t="s">
        <v>88</v>
      </c>
      <c r="H45" s="31" t="s">
        <v>89</v>
      </c>
      <c r="I45" s="97"/>
      <c r="J45" s="98"/>
      <c r="K45" s="99"/>
      <c r="L45" s="31" t="s">
        <v>90</v>
      </c>
      <c r="M45" s="31"/>
      <c r="N45" s="31"/>
      <c r="O45" s="98"/>
      <c r="P45" s="98"/>
      <c r="Q45" s="98"/>
      <c r="R45" s="98"/>
      <c r="S45" s="100"/>
      <c r="T45" s="101" t="s">
        <v>91</v>
      </c>
      <c r="U45" s="102" t="n">
        <v>3</v>
      </c>
      <c r="V45" s="103" t="s">
        <v>92</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airie</cp:lastModifiedBy>
  <cp:lastPrinted>2012-04-26T01:54:42Z</cp:lastPrinted>
  <dcterms:modified xsi:type="dcterms:W3CDTF">2012-06-12T03:59:49Z</dcterms:modified>
  <cp:revision>0</cp:revision>
  <dc:subject/>
  <dc:title/>
</cp:coreProperties>
</file>