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早期チャレンジ</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t>
  </si>
  <si>
    <t xml:space="preserve">）・年代（</t>
  </si>
  <si>
    <r>
      <rPr>
        <sz val="10"/>
        <rFont val="Noto Sans"/>
        <family val="2"/>
      </rPr>
      <t xml:space="preserve">４０～</t>
    </r>
    <r>
      <rPr>
        <sz val="10"/>
        <rFont val="ＭＳ Ｐゴシック"/>
        <family val="3"/>
        <charset val="128"/>
      </rPr>
      <t xml:space="preserve">50</t>
    </r>
    <r>
      <rPr>
        <sz val="10"/>
        <rFont val="Noto Sans"/>
        <family val="2"/>
      </rPr>
      <t xml:space="preserve">歳</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大学で学んだこと（特殊な学部なので）</t>
  </si>
  <si>
    <t xml:space="preserve">２、それをどのように活かせるか</t>
  </si>
  <si>
    <t xml:space="preserve">３、理想の公務員像とは</t>
  </si>
  <si>
    <t xml:space="preserve">４、どうして浪人したのか</t>
  </si>
  <si>
    <t xml:space="preserve">５、高校時代の部活動について</t>
  </si>
  <si>
    <t xml:space="preserve">６、神奈川県の興味のある政策は？</t>
  </si>
  <si>
    <t xml:space="preserve">７、６で長所・短所はあるか</t>
  </si>
  <si>
    <t xml:space="preserve">８、興味のない部署でもやっていけるか</t>
  </si>
  <si>
    <t xml:space="preserve">９、君はさっきからうちの某政策に興味が</t>
  </si>
  <si>
    <t xml:space="preserve">あると言っているが、他に興味はないのか</t>
  </si>
  <si>
    <t xml:space="preserve">１０、君が某政策について、知識と熱意が</t>
  </si>
  <si>
    <t xml:space="preserve">あるのは分かった。では、もし県税事務所</t>
  </si>
  <si>
    <t xml:space="preserve">に配属されたら、君はどうする？</t>
  </si>
  <si>
    <r>
      <rPr>
        <sz val="10"/>
        <rFont val="Noto Sans"/>
        <family val="2"/>
      </rPr>
      <t xml:space="preserve">１１、（</t>
    </r>
    <r>
      <rPr>
        <sz val="10"/>
        <rFont val="ＭＳ Ｐゴシック"/>
        <family val="3"/>
        <charset val="128"/>
      </rPr>
      <t xml:space="preserve">10</t>
    </r>
    <r>
      <rPr>
        <sz val="10"/>
        <rFont val="Noto Sans"/>
        <family val="2"/>
      </rPr>
      <t xml:space="preserve">の続きで）それでは環境整備局</t>
    </r>
  </si>
  <si>
    <t xml:space="preserve">１２、短所について具体的なエピソード２つ</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の前に</t>
    </r>
    <r>
      <rPr>
        <sz val="10"/>
        <rFont val="ＭＳ Ｐゴシック"/>
        <family val="3"/>
        <charset val="128"/>
      </rPr>
      <t xml:space="preserve">3</t>
    </r>
    <r>
      <rPr>
        <sz val="10"/>
        <rFont val="Noto Sans"/>
        <family val="2"/>
      </rPr>
      <t xml:space="preserve">分間の自己アピールがあるので、それはしっかり準備すること。</t>
    </r>
  </si>
  <si>
    <t xml:space="preserve">どうして浪人したのかをかなり突っ込まれて聞いてきたので動揺した。</t>
  </si>
  <si>
    <t xml:space="preserve">また、大学で学んだ専門性を活かして某政策についてやりたいと思い、</t>
  </si>
  <si>
    <t xml:space="preserve">かなり調べた。もちろんそれも大切だが、広く関心を持つことのほうが重要</t>
  </si>
  <si>
    <t xml:space="preserve">だと思った。あと、ＴＡＣは受かればラッキー的な雰囲気であまりこの面接対策</t>
  </si>
  <si>
    <t xml:space="preserve">に力を入れてくれなかったのが残念。でもいい勉強にな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6</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c r="C12" s="66" t="s">
        <v>32</v>
      </c>
      <c r="D12" s="65"/>
      <c r="E12" s="65"/>
      <c r="F12" s="66" t="s">
        <v>33</v>
      </c>
      <c r="G12" s="67"/>
      <c r="H12" s="68" t="s">
        <v>34</v>
      </c>
      <c r="I12" s="48"/>
      <c r="J12" s="48"/>
      <c r="K12" s="65"/>
      <c r="L12" s="65"/>
      <c r="M12" s="66" t="s">
        <v>35</v>
      </c>
      <c r="N12" s="69"/>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45</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0</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1</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2</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3</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4</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5</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6</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7</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8</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59</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0</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1</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2</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1</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t="s">
        <v>63</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4</v>
      </c>
      <c r="B38" s="92" t="s">
        <v>65</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6</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t="s">
        <v>70</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1</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72</v>
      </c>
      <c r="B45" s="97" t="s">
        <v>73</v>
      </c>
      <c r="C45" s="97"/>
      <c r="D45" s="97"/>
      <c r="E45" s="97"/>
      <c r="F45" s="98" t="n">
        <v>22</v>
      </c>
      <c r="G45" s="99" t="s">
        <v>74</v>
      </c>
      <c r="H45" s="31" t="s">
        <v>75</v>
      </c>
      <c r="I45" s="100"/>
      <c r="J45" s="101"/>
      <c r="K45" s="102"/>
      <c r="L45" s="31" t="s">
        <v>76</v>
      </c>
      <c r="M45" s="31"/>
      <c r="N45" s="31"/>
      <c r="O45" s="101"/>
      <c r="P45" s="101"/>
      <c r="Q45" s="101"/>
      <c r="R45" s="101"/>
      <c r="S45" s="103"/>
      <c r="T45" s="104" t="s">
        <v>77</v>
      </c>
      <c r="U45" s="105" t="n">
        <v>1</v>
      </c>
      <c r="V45" s="106" t="s">
        <v>78</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ji</cp:lastModifiedBy>
  <cp:lastPrinted>2012-04-26T01:54:42Z</cp:lastPrinted>
  <dcterms:modified xsi:type="dcterms:W3CDTF">2012-05-26T00:37:41Z</dcterms:modified>
  <cp:revision>0</cp:revision>
  <dc:subject/>
  <dc:title/>
</cp:coreProperties>
</file>