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早期チャレンジ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緊張してるか</t>
  </si>
  <si>
    <t xml:space="preserve">２、大学生活でがんばったこと</t>
  </si>
  <si>
    <t xml:space="preserve">３、２で直面した困難でなにを学んだか</t>
  </si>
  <si>
    <t xml:space="preserve">４、３で学んだことを行政の現場でどのよう</t>
  </si>
  <si>
    <t xml:space="preserve">にいかせ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で記入した自己ＰＲシートを中心に聞かれます。それほど突っ込まれた質問はしてきませんし、</t>
  </si>
  <si>
    <t xml:space="preserve">志望動機等も聞かれません。周囲の人たちは特殊な経験をしてきた人間ばかりなので、その中で自分を</t>
  </si>
  <si>
    <t xml:space="preserve">どのように売り込むかがキーポイントだと思いました。</t>
  </si>
  <si>
    <t xml:space="preserve">あと、合格したら特別区の試験勉強にあまり集中することができません。それは、これに合格した人たちが</t>
  </si>
  <si>
    <t xml:space="preserve">口を揃えて言います。なので覚悟しておい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4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/>
      <c r="N11" s="49"/>
      <c r="O11" s="49"/>
      <c r="P11" s="49"/>
      <c r="Q11" s="49"/>
      <c r="R11" s="49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/>
      <c r="C12" s="66" t="s">
        <v>31</v>
      </c>
      <c r="D12" s="65"/>
      <c r="E12" s="65"/>
      <c r="F12" s="66" t="s">
        <v>32</v>
      </c>
      <c r="G12" s="67"/>
      <c r="H12" s="68" t="s">
        <v>33</v>
      </c>
      <c r="I12" s="48"/>
      <c r="J12" s="48"/>
      <c r="K12" s="65"/>
      <c r="L12" s="65"/>
      <c r="M12" s="66" t="s">
        <v>34</v>
      </c>
      <c r="N12" s="69"/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60</v>
      </c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3</v>
      </c>
      <c r="B38" s="91" t="s">
        <v>5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5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5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0</v>
      </c>
      <c r="B45" s="96" t="s">
        <v>61</v>
      </c>
      <c r="C45" s="96"/>
      <c r="D45" s="96"/>
      <c r="E45" s="96"/>
      <c r="F45" s="97" t="n">
        <v>22</v>
      </c>
      <c r="G45" s="98" t="s">
        <v>62</v>
      </c>
      <c r="H45" s="31" t="s">
        <v>63</v>
      </c>
      <c r="I45" s="99"/>
      <c r="J45" s="100"/>
      <c r="K45" s="101"/>
      <c r="L45" s="31" t="s">
        <v>64</v>
      </c>
      <c r="M45" s="31"/>
      <c r="N45" s="31"/>
      <c r="O45" s="100"/>
      <c r="P45" s="100"/>
      <c r="Q45" s="100"/>
      <c r="R45" s="100"/>
      <c r="S45" s="102"/>
      <c r="T45" s="103" t="s">
        <v>65</v>
      </c>
      <c r="U45" s="104" t="n">
        <v>1</v>
      </c>
      <c r="V45" s="105" t="s">
        <v>66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ji</cp:lastModifiedBy>
  <cp:lastPrinted>2012-04-26T01:54:42Z</cp:lastPrinted>
  <dcterms:modified xsi:type="dcterms:W3CDTF">2012-05-26T00:39:11Z</dcterms:modified>
  <cp:revision>0</cp:revision>
  <dc:subject/>
  <dc:title/>
</cp:coreProperties>
</file>