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Ⅰ類</t>
  </si>
  <si>
    <t xml:space="preserve">試験</t>
  </si>
  <si>
    <t xml:space="preserve">普通自動車第一種</t>
  </si>
  <si>
    <t xml:space="preserve">受験地</t>
  </si>
  <si>
    <t xml:space="preserve">東京</t>
  </si>
  <si>
    <t xml:space="preserve">（試験会場名：</t>
  </si>
  <si>
    <t xml:space="preserve">駒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数的処理（判断数理、数的処理、空間把握、資料解釈）</t>
  </si>
  <si>
    <r>
      <rPr>
        <sz val="10"/>
        <rFont val="Noto Sans"/>
        <family val="2"/>
      </rPr>
      <t xml:space="preserve">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。</t>
    </r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テキスト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で演習を</t>
    </r>
  </si>
  <si>
    <t xml:space="preserve">繰り返し行えば十分だと思う。できるだけ、早い段階で自分の得意分野、不得意分野の把握をして模試で実戦</t>
  </si>
  <si>
    <t xml:space="preserve">感覚を養う努力を心が得るべきだと思う。</t>
  </si>
  <si>
    <t xml:space="preserve">・自然科学（数学、物理、化学、生物）</t>
  </si>
  <si>
    <t xml:space="preserve">繰り返し行えば十分だと思う。特に、生物、化学の一部は暗記事項なので頑張れば点が取りやすい科目である。</t>
  </si>
  <si>
    <t xml:space="preserve">数学や物理は苦手の人は、大変だろうが基本問題を中心に取り掛かるべきだと思う。時間が掛るとと思うが、</t>
  </si>
  <si>
    <t xml:space="preserve">何とか、頑張ってほしい。</t>
  </si>
  <si>
    <t xml:space="preserve">・文章理解（国語、英語）</t>
  </si>
  <si>
    <r>
      <rPr>
        <sz val="10"/>
        <rFont val="Noto Sans"/>
        <family val="2"/>
      </rPr>
      <t xml:space="preserve">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。このへんで点数をおとすともったい</t>
    </r>
  </si>
  <si>
    <t xml:space="preserve">ないので、確実に取ること。過去問を解き、時間配分、問題に慣れること。</t>
  </si>
  <si>
    <t xml:space="preserve">・社会科学（法律・政治・経済）・人文科学（世界史・日本史・地理・文芸）</t>
  </si>
  <si>
    <t xml:space="preserve">人文科学は、試験の配分があまり多くはないが暗記事項なのでできる限り、点数を取っておくべきである。</t>
  </si>
  <si>
    <r>
      <rPr>
        <sz val="10"/>
        <rFont val="Noto Sans"/>
        <family val="2"/>
      </rPr>
      <t xml:space="preserve">社会科学の問題のレベル自体は、過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問題とさほど変わらなかったと思うが、選挙に絡んだ</t>
    </r>
  </si>
  <si>
    <t xml:space="preserve">問題が多い傾向にあると感じた。また、時事的な要素を絡めた問題も多数見受けられたので、</t>
  </si>
  <si>
    <t xml:space="preserve">幅広く、知識をつけるべきだと感じた。</t>
  </si>
  <si>
    <t xml:space="preserve">（本試験当日の注意点などについて）</t>
  </si>
  <si>
    <t xml:space="preserve">・とりあえず、受験者数が多いので早め早めの行動を心がけるべき。</t>
  </si>
  <si>
    <t xml:space="preserve">・とにかく動きやすい、集中しやすい服装で臨むべきである。</t>
  </si>
  <si>
    <r>
      <rPr>
        <sz val="10"/>
        <rFont val="Noto Sans"/>
        <family val="2"/>
      </rPr>
      <t xml:space="preserve">（特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試験は、暑いためエアコンが効きすぎることがある。）</t>
    </r>
  </si>
  <si>
    <r>
      <rPr>
        <sz val="10"/>
        <rFont val="Noto Sans"/>
        <family val="2"/>
      </rPr>
      <t xml:space="preserve">（温度調整のとりやすい服装をお勧めする。上に羽織るもの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余分に持っていくとよい。）</t>
    </r>
  </si>
  <si>
    <t xml:space="preserve">・自分の実力を出し切れるように集中すること。</t>
  </si>
  <si>
    <t xml:space="preserve">・試験場近くのコンビニは、長蛇の列ができるのでできるだけ試験場から</t>
  </si>
  <si>
    <t xml:space="preserve">離れた場所で購入すると便利である。</t>
  </si>
  <si>
    <t xml:space="preserve">・問題の時間配分を考慮して問題に取り掛かるべきである。</t>
  </si>
  <si>
    <t xml:space="preserve">・試験に備えるためにとにかく心がけることは、自分の実力を出し切る</t>
  </si>
  <si>
    <t xml:space="preserve">努力をすることである思う。</t>
  </si>
  <si>
    <t xml:space="preserve">・見たことない問題でも焦らず、じっくりと判断すること。</t>
  </si>
  <si>
    <t xml:space="preserve">・早寝早起きで試験に備えるべき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0000</xdr:colOff>
      <xdr:row>10</xdr:row>
      <xdr:rowOff>66600</xdr:rowOff>
    </xdr:from>
    <xdr:to>
      <xdr:col>7</xdr:col>
      <xdr:colOff>290160</xdr:colOff>
      <xdr:row>10</xdr:row>
      <xdr:rowOff>240840</xdr:rowOff>
    </xdr:to>
    <xdr:sp>
      <xdr:nvSpPr>
        <xdr:cNvPr id="0" name="Text Box 4"/>
        <xdr:cNvSpPr/>
      </xdr:nvSpPr>
      <xdr:spPr>
        <a:xfrm>
          <a:off x="422604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29</xdr:row>
      <xdr:rowOff>57240</xdr:rowOff>
    </xdr:from>
    <xdr:to>
      <xdr:col>7</xdr:col>
      <xdr:colOff>290160</xdr:colOff>
      <xdr:row>29</xdr:row>
      <xdr:rowOff>231480</xdr:rowOff>
    </xdr:to>
    <xdr:sp>
      <xdr:nvSpPr>
        <xdr:cNvPr id="1" name="Text Box 5"/>
        <xdr:cNvSpPr/>
      </xdr:nvSpPr>
      <xdr:spPr>
        <a:xfrm>
          <a:off x="422604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4</v>
      </c>
      <c r="F6" s="19"/>
      <c r="G6" s="20" t="s">
        <v>15</v>
      </c>
      <c r="H6" s="5" t="s">
        <v>16</v>
      </c>
      <c r="I6" s="21" t="s">
        <v>17</v>
      </c>
      <c r="J6" s="22" t="n">
        <v>8</v>
      </c>
      <c r="K6" s="23" t="s">
        <v>18</v>
      </c>
      <c r="L6" s="22" t="n">
        <v>26</v>
      </c>
      <c r="M6" s="24" t="s">
        <v>19</v>
      </c>
    </row>
    <row r="8" customFormat="false" ht="14.25" hidden="false" customHeight="false" outlineLevel="0" collapsed="false">
      <c r="A8" s="25" t="s">
        <v>20</v>
      </c>
    </row>
    <row r="9" customFormat="false" ht="13.5" hidden="false" customHeight="false" outlineLevel="0" collapsed="false">
      <c r="A9" s="26" t="s">
        <v>21</v>
      </c>
    </row>
    <row r="10" customFormat="false" ht="16.5" hidden="false" customHeight="true" outlineLevel="0" collapsed="false">
      <c r="A10" s="27" t="s">
        <v>22</v>
      </c>
    </row>
    <row r="11" customFormat="false" ht="21" hidden="false" customHeight="true" outlineLevel="0" collapsed="false">
      <c r="A11" s="28" t="s">
        <v>2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 t="s">
        <v>3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 t="s">
        <v>3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4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4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 t="s">
        <v>4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 t="s">
        <v>4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 t="s">
        <v>4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 t="s">
        <v>4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 t="s">
        <v>5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 t="s">
        <v>5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FJ-USER</cp:lastModifiedBy>
  <cp:lastPrinted>2013-04-23T01:17:26Z</cp:lastPrinted>
  <dcterms:modified xsi:type="dcterms:W3CDTF">2013-12-19T04:08:42Z</dcterms:modified>
  <cp:revision>0</cp:revision>
  <dc:subject/>
  <dc:title/>
</cp:coreProperties>
</file>