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職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神奈川県の知っている政策</t>
  </si>
  <si>
    <t xml:space="preserve">地元が川崎市だが川崎市を受けようと思わ</t>
  </si>
  <si>
    <t xml:space="preserve">なかったのか</t>
  </si>
  <si>
    <t xml:space="preserve">今まで経験したアルバイトについて</t>
  </si>
  <si>
    <t xml:space="preserve">友人の中ではどのようなポジションか</t>
  </si>
  <si>
    <t xml:space="preserve">趣味について</t>
  </si>
  <si>
    <t xml:space="preserve">短所について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どのような職員になっていたいか</t>
    </r>
  </si>
  <si>
    <t xml:space="preserve">神奈川県のよくない政策は何か</t>
  </si>
  <si>
    <t xml:space="preserve">希望しない部署に配属されたら</t>
  </si>
  <si>
    <t xml:space="preserve">今までリーダーなどまとめ役をやったことは</t>
  </si>
  <si>
    <t xml:space="preserve">ない</t>
  </si>
  <si>
    <t xml:space="preserve">ではどのようなポジションだったか</t>
  </si>
  <si>
    <t xml:space="preserve">休日は何をし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第一回個別面接の待ち時間に記入しました。メモを用意しておくと焦らず記入できると思います。</t>
  </si>
  <si>
    <t xml:space="preserve">神奈川県の政策についても聞かれましたが、自分自身のことについての方がより深く聞かれたので</t>
  </si>
  <si>
    <t xml:space="preserve">自己分析をしっかりしておくと良いと思います。</t>
  </si>
  <si>
    <t xml:space="preserve">質問に対し正直に答え過ぎてしまったと帰りに反省しましたが、結果を見る限り、下手に取り繕うよりも</t>
  </si>
  <si>
    <t xml:space="preserve">良かっ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2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/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12-30T09:38:37Z</dcterms:modified>
  <cp:revision>0</cp:revision>
  <dc:subject/>
  <dc:title/>
</cp:coreProperties>
</file>