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印西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部長</t>
  </si>
  <si>
    <t xml:space="preserve">）・年代（</t>
  </si>
  <si>
    <t xml:space="preserve">５０～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住所と生年月日（本人確認のため）</t>
  </si>
  <si>
    <t xml:space="preserve">（差支えが無ければ）印西市の志望順位</t>
  </si>
  <si>
    <t xml:space="preserve">第一志望とは言いませんでした</t>
  </si>
  <si>
    <t xml:space="preserve">市長の名前を知っているか</t>
  </si>
  <si>
    <t xml:space="preserve">本名を言う（板倉正直市長）</t>
  </si>
  <si>
    <t xml:space="preserve">アルバイトの経験</t>
  </si>
  <si>
    <t xml:space="preserve">好きな科目と嫌いな科目</t>
  </si>
  <si>
    <t xml:space="preserve">長所と短所は</t>
  </si>
  <si>
    <t xml:space="preserve">友人からどう思われているか</t>
  </si>
  <si>
    <t xml:space="preserve">ゼミの概要を詳しく</t>
  </si>
  <si>
    <t xml:space="preserve">ゼミの司会で心がけたことは</t>
  </si>
  <si>
    <t xml:space="preserve">バドミントンを始めたきっかけは</t>
  </si>
  <si>
    <t xml:space="preserve">趣味に縄跳びとあるが、何故縄跳びが好きか</t>
  </si>
  <si>
    <t xml:space="preserve">バドミントンの練習の一環でやっていた</t>
  </si>
  <si>
    <t xml:space="preserve">印西市の総合計画で興味をもったもの</t>
  </si>
  <si>
    <t xml:space="preserve">印西市の課題は</t>
  </si>
  <si>
    <t xml:space="preserve">北総線の運賃問題で市が協力出来る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控室でかなり待たされます。その上、面接室とは薄い壁で仕切られた程度で、職員の方が出入りすることもある</t>
  </si>
  <si>
    <t xml:space="preserve">ので、待っている間から緊張感があります。控室に帰ってくる受験者の人（３人くらい見ました）が一様に暗い</t>
  </si>
  <si>
    <t xml:space="preserve">表情で帰ってきたので、厳しい面接を予想していましたが、雰囲気事体は圧迫という印象はありませんでした。</t>
  </si>
  <si>
    <t xml:space="preserve">質問の回答に対しても、特に市長が興味を持って話を聞いて下さり、手ごたえを感じていたのですが、他に</t>
  </si>
  <si>
    <t xml:space="preserve">行かれることを懸念されてしまったのが敗因だったかと思います。面接時間の割に質問数も多く、政策的なこと</t>
  </si>
  <si>
    <t xml:space="preserve">も多く聞かれるので、志望度の高い人は対策は入念に取った方が良さ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2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4</v>
      </c>
      <c r="Q10" s="42" t="s">
        <v>19</v>
      </c>
      <c r="R10" s="43"/>
      <c r="S10" s="41" t="n">
        <v>16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7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6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8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5</v>
      </c>
      <c r="L14" s="63"/>
      <c r="M14" s="64" t="s">
        <v>41</v>
      </c>
      <c r="N14" s="67" t="n">
        <v>45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78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0</v>
      </c>
      <c r="B47" s="94" t="s">
        <v>81</v>
      </c>
      <c r="C47" s="94"/>
      <c r="D47" s="94"/>
      <c r="E47" s="94"/>
      <c r="F47" s="95" t="n">
        <v>23</v>
      </c>
      <c r="G47" s="96" t="s">
        <v>82</v>
      </c>
      <c r="H47" s="30" t="s">
        <v>83</v>
      </c>
      <c r="I47" s="97"/>
      <c r="J47" s="98"/>
      <c r="K47" s="99"/>
      <c r="L47" s="30" t="s">
        <v>84</v>
      </c>
      <c r="M47" s="30"/>
      <c r="N47" s="30"/>
      <c r="O47" s="98"/>
      <c r="P47" s="98"/>
      <c r="Q47" s="98"/>
      <c r="R47" s="98"/>
      <c r="S47" s="100"/>
      <c r="T47" s="101" t="s">
        <v>85</v>
      </c>
      <c r="U47" s="102" t="n">
        <v>1</v>
      </c>
      <c r="V47" s="103" t="s">
        <v>8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ujitanijuri</cp:lastModifiedBy>
  <cp:lastPrinted>2013-04-23T09:55:26Z</cp:lastPrinted>
  <dcterms:modified xsi:type="dcterms:W3CDTF">2013-12-13T06:00:25Z</dcterms:modified>
  <cp:revision>0</cp:revision>
  <dc:subject/>
  <dc:title/>
</cp:coreProperties>
</file>