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田区役所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、部長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特別区を志望した動機</t>
  </si>
  <si>
    <t xml:space="preserve">大田区を第一志望にしたきっかけ</t>
  </si>
  <si>
    <t xml:space="preserve">ゼミの経験から中小企業の支援をしてみたい</t>
  </si>
  <si>
    <t xml:space="preserve">第二、第三志望はどのような基準で決めたか</t>
  </si>
  <si>
    <t xml:space="preserve">併願状況</t>
  </si>
  <si>
    <t xml:space="preserve">もし、全部受かったらどこに行くか</t>
  </si>
  <si>
    <t xml:space="preserve">大田区にお世話になりたいと思っている</t>
  </si>
  <si>
    <t xml:space="preserve">併願先にも同じことを言っているのでは？</t>
  </si>
  <si>
    <t xml:space="preserve">他の所には第一志望を明言していない</t>
  </si>
  <si>
    <t xml:space="preserve">やりたい仕事の理由は</t>
  </si>
  <si>
    <t xml:space="preserve">やりたくない仕事はあるか？</t>
  </si>
  <si>
    <t xml:space="preserve">先入観で毛嫌いをする気はない</t>
  </si>
  <si>
    <t xml:space="preserve">長所と短所は</t>
  </si>
  <si>
    <t xml:space="preserve">短所の克服法は？</t>
  </si>
  <si>
    <t xml:space="preserve">ストレスの解消法は？</t>
  </si>
  <si>
    <t xml:space="preserve">今まででした大きな失敗は</t>
  </si>
  <si>
    <t xml:space="preserve">苦手な人とそのようなタイプにどう接するか</t>
  </si>
  <si>
    <t xml:space="preserve">健康上配慮が必要な部分はあるか？</t>
  </si>
  <si>
    <t xml:space="preserve">特に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が当日記入で、基本的にはそれに沿った内容で面接は進んでいきます。</t>
  </si>
  <si>
    <t xml:space="preserve">志望動機は大田区のものではなく、特別区の志望動機の記入させられるので注意が必要です。</t>
  </si>
  <si>
    <t xml:space="preserve">面接の雰囲気は、最初に「厳しいことを聞くと思う」と面接官の方が言っていた通り、厳しい追及を受ける</t>
  </si>
  <si>
    <t xml:space="preserve">ことが多いので、気持ちを強く持って臨むことが大切だと思います。</t>
  </si>
  <si>
    <t xml:space="preserve">質問の内容自体は特別区の２度の面接を突破できる引出しと対応力があれば、特に問題は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1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9</v>
      </c>
      <c r="C14" s="65" t="s">
        <v>37</v>
      </c>
      <c r="D14" s="64" t="n">
        <v>2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1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 t="n">
        <v>20</v>
      </c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8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9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1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2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3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4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6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7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8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9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1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2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3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4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5</v>
      </c>
      <c r="B40" s="91" t="s">
        <v>7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78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79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8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2</v>
      </c>
      <c r="B47" s="96" t="s">
        <v>83</v>
      </c>
      <c r="C47" s="96"/>
      <c r="D47" s="96"/>
      <c r="E47" s="96"/>
      <c r="F47" s="97" t="n">
        <v>23</v>
      </c>
      <c r="G47" s="98" t="s">
        <v>84</v>
      </c>
      <c r="H47" s="31" t="s">
        <v>85</v>
      </c>
      <c r="I47" s="99"/>
      <c r="J47" s="100"/>
      <c r="K47" s="101"/>
      <c r="L47" s="31" t="s">
        <v>86</v>
      </c>
      <c r="M47" s="31"/>
      <c r="N47" s="31"/>
      <c r="O47" s="100"/>
      <c r="P47" s="100"/>
      <c r="Q47" s="100"/>
      <c r="R47" s="100"/>
      <c r="S47" s="102"/>
      <c r="T47" s="103" t="s">
        <v>87</v>
      </c>
      <c r="U47" s="104" t="n">
        <v>1</v>
      </c>
      <c r="V47" s="105" t="s">
        <v>8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ujitanijuri</cp:lastModifiedBy>
  <cp:lastPrinted>2013-04-23T09:55:26Z</cp:lastPrinted>
  <dcterms:modified xsi:type="dcterms:W3CDTF">2013-12-09T18:32:52Z</dcterms:modified>
  <cp:revision>0</cp:revision>
  <dc:subject/>
  <dc:title/>
</cp:coreProperties>
</file>