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千葉市民間企業経験者採用</t>
  </si>
  <si>
    <t xml:space="preserve">試験</t>
  </si>
  <si>
    <t xml:space="preserve">No.2</t>
  </si>
  <si>
    <t xml:space="preserve">No.32</t>
  </si>
  <si>
    <t xml:space="preserve">機械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千葉市</t>
  </si>
  <si>
    <t xml:space="preserve">稲毛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教養試験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、回答時間は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分。問題は持ち帰り禁止のため、詳細は覚えておりません。</t>
    </r>
  </si>
  <si>
    <t xml:space="preserve">専門試験は無。</t>
  </si>
  <si>
    <t xml:space="preserve">技術（機械・電気）</t>
  </si>
  <si>
    <t xml:space="preserve">あなたが民間企業で培った技術的な経験や活力を</t>
  </si>
  <si>
    <r>
      <rPr>
        <sz val="10"/>
        <rFont val="Noto Sans"/>
        <family val="2"/>
      </rPr>
      <t xml:space="preserve">教養試験は数的処理・推理は全体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割程度を占めていた。難易度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レベルがほとんど。</t>
    </r>
  </si>
  <si>
    <t xml:space="preserve">共通課題</t>
  </si>
  <si>
    <t xml:space="preserve">どのように千葉市に活かすことが出来るか、</t>
  </si>
  <si>
    <t xml:space="preserve">新卒採用と違って民間企業経験者は仕事の傍ら、勉強しなければならず、勉強時間の確保が難しい。</t>
  </si>
  <si>
    <t xml:space="preserve">あなたの考える具体的な行政サービスの事例を挙げて述べなさい。</t>
  </si>
  <si>
    <t xml:space="preserve">私の場合は、人文科学はすべて捨て、数処、自然科学、文書理解（英語）のみの勉強で対応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/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78</v>
      </c>
      <c r="B47" s="48"/>
      <c r="C47" s="48"/>
      <c r="D47" s="48" t="s">
        <v>79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80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9" t="s">
        <v>81</v>
      </c>
      <c r="B48" s="49"/>
      <c r="C48" s="49"/>
      <c r="D48" s="49" t="s">
        <v>82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83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9"/>
      <c r="B49" s="49"/>
      <c r="C49" s="49"/>
      <c r="D49" s="49" t="s">
        <v>84</v>
      </c>
      <c r="E49" s="49"/>
      <c r="F49" s="49"/>
      <c r="G49" s="49"/>
      <c r="H49" s="49"/>
      <c r="I49" s="49"/>
      <c r="J49" s="49"/>
      <c r="K49" s="49"/>
      <c r="L49" s="49"/>
      <c r="M49" s="49"/>
      <c r="O49" s="47" t="s">
        <v>85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12-10T06:56:00Z</dcterms:modified>
  <cp:revision>0</cp:revision>
  <dc:subject/>
  <dc:title/>
</cp:coreProperties>
</file>