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古屋市役所</t>
  </si>
  <si>
    <t xml:space="preserve">試験</t>
  </si>
  <si>
    <t xml:space="preserve">No.2</t>
  </si>
  <si>
    <t xml:space="preserve">No.32</t>
  </si>
  <si>
    <t xml:space="preserve">法律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あなたがこれまでに</t>
  </si>
  <si>
    <t xml:space="preserve">論述については難しくなく、事前にすごく緊張していたのですが</t>
  </si>
  <si>
    <t xml:space="preserve">そんなに緊張することなかったなと感じました。</t>
  </si>
  <si>
    <t xml:space="preserve">ぎりぎりでした。</t>
  </si>
  <si>
    <t xml:space="preserve">択一については、思っていた以上に難しく、正直受かっている自信がありませんでした。</t>
  </si>
  <si>
    <t xml:space="preserve">論述では半分くらいがスーツだったのですが、私は私服で不安にな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０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/>
      <c r="M9" s="36"/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5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5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5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5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5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5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5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5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5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3" t="s">
        <v>75</v>
      </c>
      <c r="R38" s="43"/>
      <c r="S38" s="43"/>
      <c r="T38" s="43"/>
    </row>
    <row r="39" customFormat="false" ht="15.95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7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7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2"/>
      <c r="B47" s="42"/>
      <c r="C47" s="42"/>
      <c r="D47" s="43" t="s">
        <v>78</v>
      </c>
      <c r="E47" s="43"/>
      <c r="F47" s="43"/>
      <c r="G47" s="43"/>
      <c r="H47" s="43"/>
      <c r="I47" s="43"/>
      <c r="J47" s="43"/>
      <c r="K47" s="43"/>
      <c r="L47" s="43"/>
      <c r="M47" s="43"/>
      <c r="O47" s="48" t="s">
        <v>7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80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zue</cp:lastModifiedBy>
  <cp:lastPrinted>2013-04-23T05:30:45Z</cp:lastPrinted>
  <dcterms:modified xsi:type="dcterms:W3CDTF">2013-10-03T06:03:35Z</dcterms:modified>
  <cp:revision>0</cp:revision>
  <dc:subject/>
  <dc:title/>
</cp:coreProperties>
</file>