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東京高裁</t>
  </si>
  <si>
    <t xml:space="preserve">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t>
  </si>
  <si>
    <t xml:space="preserve">みんな理解してくれたの</t>
  </si>
  <si>
    <t xml:space="preserve">どうやって来たの</t>
  </si>
  <si>
    <t xml:space="preserve">今、特別区で放置自転車が</t>
  </si>
  <si>
    <t xml:space="preserve">緊張しているか</t>
  </si>
  <si>
    <t xml:space="preserve">問題になってるんだけど何か対策はあるか</t>
  </si>
  <si>
    <t xml:space="preserve">今まで最も力を入れたことについて</t>
  </si>
  <si>
    <t xml:space="preserve">教えてください</t>
  </si>
  <si>
    <t xml:space="preserve">部活はなんで始めたの</t>
  </si>
  <si>
    <t xml:space="preserve">夏は何してるの</t>
  </si>
  <si>
    <t xml:space="preserve">苦労したことは</t>
  </si>
  <si>
    <t xml:space="preserve">どうやって克服したの</t>
  </si>
  <si>
    <t xml:space="preserve">大会どうだったの</t>
  </si>
  <si>
    <t xml:space="preserve">困難を乗り越えたことで</t>
  </si>
  <si>
    <t xml:space="preserve">チームはどうなったの</t>
  </si>
  <si>
    <t xml:space="preserve">二人目</t>
  </si>
  <si>
    <t xml:space="preserve">何のゼミ</t>
  </si>
  <si>
    <t xml:space="preserve">討論大会の代表には立候補したの</t>
  </si>
  <si>
    <t xml:space="preserve">どうやって意見まとめたの</t>
  </si>
  <si>
    <r>
      <rPr>
        <sz val="11"/>
        <rFont val="HG丸ｺﾞｼｯｸM-PRO"/>
        <family val="3"/>
        <charset val="128"/>
      </rPr>
      <t xml:space="preserve">
</t>
    </r>
    <r>
      <rPr>
        <sz val="11"/>
        <rFont val="Noto Sans"/>
        <family val="2"/>
      </rPr>
      <t xml:space="preserve">感想
反省点
アドバイス
ポイント</t>
    </r>
  </si>
  <si>
    <t xml:space="preserve">とても和やかでした。ほとんどカードどおりでした。</t>
  </si>
  <si>
    <t xml:space="preserve">特別区は二回目が勝負なので、一回目の対策より二回目の対策に力を入れたほうがいいと思います。</t>
  </si>
  <si>
    <t xml:space="preserve">そうすれば、特別区が抱えてる問題についてきかけたときにも対応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1</v>
      </c>
      <c r="S6" s="21"/>
      <c r="T6" s="21"/>
      <c r="U6" s="21"/>
      <c r="V6" s="21"/>
      <c r="W6" s="22" t="s">
        <v>7</v>
      </c>
    </row>
    <row r="7" customFormat="false" ht="19.5" hidden="false" customHeight="true" outlineLevel="0" collapsed="false">
      <c r="A7" s="6"/>
      <c r="B7" s="13"/>
      <c r="C7" s="18" t="s">
        <v>5</v>
      </c>
      <c r="D7" s="23"/>
      <c r="E7" s="23"/>
      <c r="F7" s="23"/>
      <c r="G7" s="24" t="s">
        <v>12</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3</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4</v>
      </c>
      <c r="B9" s="32"/>
      <c r="C9" s="32"/>
      <c r="D9" s="32"/>
      <c r="E9" s="32"/>
      <c r="F9" s="32"/>
      <c r="G9" s="32"/>
      <c r="H9" s="33"/>
      <c r="I9" s="34"/>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48" t="n">
        <v>40</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2</v>
      </c>
      <c r="E14" s="63"/>
      <c r="F14" s="64" t="s">
        <v>36</v>
      </c>
      <c r="G14" s="65" t="s">
        <v>37</v>
      </c>
      <c r="H14" s="66" t="s">
        <v>38</v>
      </c>
      <c r="I14" s="47"/>
      <c r="J14" s="47"/>
      <c r="K14" s="63" t="n">
        <v>13</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3</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5</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6</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7</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8</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9</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1</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2</v>
      </c>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7</v>
      </c>
      <c r="B47" s="94" t="s">
        <v>78</v>
      </c>
      <c r="C47" s="94"/>
      <c r="D47" s="94"/>
      <c r="E47" s="94"/>
      <c r="F47" s="95" t="n">
        <v>22</v>
      </c>
      <c r="G47" s="96" t="s">
        <v>79</v>
      </c>
      <c r="H47" s="31" t="s">
        <v>80</v>
      </c>
      <c r="I47" s="97"/>
      <c r="J47" s="98"/>
      <c r="K47" s="99"/>
      <c r="L47" s="31" t="s">
        <v>81</v>
      </c>
      <c r="M47" s="31"/>
      <c r="N47" s="31"/>
      <c r="O47" s="98"/>
      <c r="P47" s="98"/>
      <c r="Q47" s="98"/>
      <c r="R47" s="98"/>
      <c r="S47" s="100"/>
      <c r="T47" s="101" t="s">
        <v>82</v>
      </c>
      <c r="U47" s="102"/>
      <c r="V47" s="103" t="s">
        <v>8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クモハ４３</dc:creator>
  <dc:description/>
  <dc:language>en-US</dc:language>
  <cp:lastModifiedBy>matsuno</cp:lastModifiedBy>
  <cp:lastPrinted>2013-04-23T09:55:26Z</cp:lastPrinted>
  <dcterms:modified xsi:type="dcterms:W3CDTF">2013-09-23T08:47:57Z</dcterms:modified>
  <cp:revision>0</cp:revision>
  <dc:subject/>
  <dc:title/>
</cp:coreProperties>
</file>