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　茨木市</t>
  </si>
  <si>
    <t xml:space="preserve">試験</t>
  </si>
  <si>
    <t xml:space="preserve">事務</t>
  </si>
  <si>
    <t xml:space="preserve">受験地</t>
  </si>
  <si>
    <t xml:space="preserve">茨木市</t>
  </si>
  <si>
    <t xml:space="preserve">（試験会場名：</t>
  </si>
  <si>
    <t xml:space="preserve">茨木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一般的な事務処理能力試験</t>
  </si>
  <si>
    <t xml:space="preserve">記憶、照合など</t>
  </si>
  <si>
    <t xml:space="preserve">：</t>
  </si>
  <si>
    <t xml:space="preserve">月</t>
  </si>
  <si>
    <t xml:space="preserve">日</t>
  </si>
  <si>
    <t xml:space="preserve">｜</t>
  </si>
  <si>
    <t xml:space="preserve">一般的な性格審査</t>
  </si>
  <si>
    <t xml:space="preserve">コミュニケーションについて</t>
  </si>
  <si>
    <t xml:space="preserve">自身の経験を元に述べる。</t>
  </si>
  <si>
    <t xml:space="preserve">文字数制限はな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23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5</v>
      </c>
      <c r="T20" s="56" t="n">
        <v>4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5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6</v>
      </c>
      <c r="P29" s="54" t="n">
        <v>23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5</v>
      </c>
      <c r="T30" s="56" t="n">
        <v>4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0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1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2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1</v>
      </c>
      <c r="S38" s="55" t="s">
        <v>25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6</v>
      </c>
      <c r="P39" s="54" t="n">
        <v>23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2</v>
      </c>
      <c r="S40" s="55" t="s">
        <v>25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7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 t="n">
        <v>3</v>
      </c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kari</cp:lastModifiedBy>
  <cp:lastPrinted>2013-04-23T05:48:48Z</cp:lastPrinted>
  <dcterms:modified xsi:type="dcterms:W3CDTF">2013-09-19T10:16:14Z</dcterms:modified>
  <cp:revision>0</cp:revision>
  <dc:subject/>
  <dc:title/>
</cp:coreProperties>
</file>