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一般職</t>
  </si>
  <si>
    <t xml:space="preserve">試験</t>
  </si>
  <si>
    <t xml:space="preserve">行政</t>
  </si>
  <si>
    <t xml:space="preserve">受験地</t>
  </si>
  <si>
    <t xml:space="preserve">大阪市</t>
  </si>
  <si>
    <t xml:space="preserve">（試験会場名：</t>
  </si>
  <si>
    <t xml:space="preserve">近畿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基礎能力</t>
  </si>
  <si>
    <t xml:space="preserve">４０題　２時間２０分</t>
  </si>
  <si>
    <t xml:space="preserve">文章理解１１問、数的・判断・資料１６問、その他１３問</t>
  </si>
  <si>
    <t xml:space="preserve">文章理解は全体的に長く、全体的にどの問題も他の試験より難しく感じた。</t>
  </si>
  <si>
    <t xml:space="preserve">その他の問題では、時事に絡めた問題も見られたように思う。</t>
  </si>
  <si>
    <t xml:space="preserve">専門試験</t>
  </si>
  <si>
    <t xml:space="preserve">もともと市役所志望のため、専門の対策は特にしていなかった。</t>
  </si>
  <si>
    <t xml:space="preserve">得意な英語や、国際関係分野を中心に解いたが、やはり難しかった。</t>
  </si>
  <si>
    <t xml:space="preserve">一般論文</t>
  </si>
  <si>
    <t xml:space="preserve">解答時間は１時間</t>
  </si>
  <si>
    <t xml:space="preserve">特に答えにくい問題でもないので、普通に論文対策をしておけば十分。</t>
  </si>
  <si>
    <t xml:space="preserve">（本試験当日の注意点などについて）</t>
  </si>
  <si>
    <t xml:space="preserve">拘束時間が長く、疲れます。</t>
  </si>
  <si>
    <t xml:space="preserve">冷房がかなり効いているので、服装は体温調節などがしやすい楽なものを選ぶといいと思います。</t>
  </si>
  <si>
    <t xml:space="preserve">人数もかなり多いので、帰りの電車が混雑しました。</t>
  </si>
  <si>
    <t xml:space="preserve">行きに、前もって復路の切符を購入しておくことをお勧め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M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6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3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4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6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39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0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Yukari</cp:lastModifiedBy>
  <cp:lastPrinted>2013-04-23T01:30:37Z</cp:lastPrinted>
  <dcterms:modified xsi:type="dcterms:W3CDTF">2013-09-19T09:37:40Z</dcterms:modified>
  <cp:revision>0</cp:revision>
  <dc:subject/>
  <dc:title/>
</cp:coreProperties>
</file>