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戸市</t>
  </si>
  <si>
    <t xml:space="preserve">県</t>
  </si>
  <si>
    <t xml:space="preserve">例：独立行政法人など</t>
  </si>
  <si>
    <t xml:space="preserve">試験名</t>
  </si>
  <si>
    <r>
      <rPr>
        <sz val="10"/>
        <rFont val="Noto Sans"/>
        <family val="2"/>
      </rPr>
      <t xml:space="preserve">三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最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試験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ますか</t>
  </si>
  <si>
    <t xml:space="preserve">①しつつも、自分を出し切るよう努めます</t>
  </si>
  <si>
    <t xml:space="preserve">②神戸市を志望した理由</t>
  </si>
  <si>
    <t xml:space="preserve">②地元志向の強さ、地元の更なる発展</t>
  </si>
  <si>
    <t xml:space="preserve">　 →神戸市で取り組みたい仕事</t>
  </si>
  <si>
    <t xml:space="preserve">　 →企業誘致と福祉</t>
  </si>
  <si>
    <t xml:space="preserve">③長所について</t>
  </si>
  <si>
    <t xml:space="preserve">③積極性、社交性</t>
  </si>
  <si>
    <t xml:space="preserve">　 →具体的にそれらを活かしたエピソード</t>
  </si>
  <si>
    <t xml:space="preserve">   →法律相談、接客アルバイト</t>
  </si>
  <si>
    <t xml:space="preserve">④最近の関心事</t>
  </si>
  <si>
    <t xml:space="preserve">④就活開始時期の繰り下げ</t>
  </si>
  <si>
    <t xml:space="preserve">　 →それについてあなた自身どう思うか</t>
  </si>
  <si>
    <t xml:space="preserve">　 →目的が海外留学促進のため反対</t>
  </si>
  <si>
    <t xml:space="preserve">　 →では、どうするべきか</t>
  </si>
  <si>
    <t xml:space="preserve">　 →各大学が留学に対する柔軟な</t>
  </si>
  <si>
    <t xml:space="preserve">　　　プログラム構築の方が急務だと考え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フロアに分かれるが、分ける意図はあまりないように思う</t>
    </r>
  </si>
  <si>
    <r>
      <rPr>
        <sz val="10"/>
        <rFont val="Noto Sans"/>
        <family val="2"/>
      </rPr>
      <t xml:space="preserve">質問は自己紹介書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次試験合格者に郵送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沿ってのもので、雰囲気は和やかであった</t>
    </r>
  </si>
  <si>
    <t xml:space="preserve">②を細かく聞かれるため、しっかり自分の行いたい職務を理解し、自分ならばとイメージして話すことが</t>
  </si>
  <si>
    <t xml:space="preserve">出来れば問題なくクリアできると思われる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0</v>
      </c>
      <c r="Q10" s="43" t="s">
        <v>19</v>
      </c>
      <c r="R10" s="44"/>
      <c r="S10" s="42" t="n">
        <v>11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8</v>
      </c>
      <c r="C14" s="65" t="s">
        <v>37</v>
      </c>
      <c r="D14" s="64" t="n">
        <v>7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0</v>
      </c>
      <c r="L14" s="64"/>
      <c r="M14" s="65" t="s">
        <v>41</v>
      </c>
      <c r="N14" s="68" t="n">
        <v>15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25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2</v>
      </c>
      <c r="B40" s="89" t="s">
        <v>7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78</v>
      </c>
      <c r="B47" s="94" t="s">
        <v>79</v>
      </c>
      <c r="C47" s="94"/>
      <c r="D47" s="94"/>
      <c r="E47" s="94"/>
      <c r="F47" s="95" t="n">
        <v>22</v>
      </c>
      <c r="G47" s="96" t="s">
        <v>80</v>
      </c>
      <c r="H47" s="31" t="s">
        <v>81</v>
      </c>
      <c r="I47" s="97"/>
      <c r="J47" s="98"/>
      <c r="K47" s="99"/>
      <c r="L47" s="31" t="s">
        <v>82</v>
      </c>
      <c r="M47" s="31"/>
      <c r="N47" s="31"/>
      <c r="O47" s="98"/>
      <c r="P47" s="98"/>
      <c r="Q47" s="98"/>
      <c r="R47" s="98"/>
      <c r="S47" s="100"/>
      <c r="T47" s="101" t="s">
        <v>83</v>
      </c>
      <c r="U47" s="102"/>
      <c r="V47" s="103" t="s">
        <v>84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unitaka</cp:lastModifiedBy>
  <cp:lastPrinted>2013-04-23T09:55:26Z</cp:lastPrinted>
  <dcterms:modified xsi:type="dcterms:W3CDTF">2013-08-30T13:12:14Z</dcterms:modified>
  <cp:revision>0</cp:revision>
  <dc:subject/>
  <dc:title/>
</cp:coreProperties>
</file>