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戸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2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るか、面接慣れしているか</t>
  </si>
  <si>
    <t xml:space="preserve">①していない、数回練習した</t>
  </si>
  <si>
    <t xml:space="preserve">②公務員を目指したきっかけ</t>
  </si>
  <si>
    <t xml:space="preserve">②周囲の環境、アルバイトの経験</t>
  </si>
  <si>
    <t xml:space="preserve">　 →民間と公務員の違いを詳しく</t>
  </si>
  <si>
    <t xml:space="preserve">　 →民間：利潤追求、限定的な職務</t>
  </si>
  <si>
    <t xml:space="preserve">　 →なぜ神戸市なのか</t>
  </si>
  <si>
    <t xml:space="preserve"> 　　 行政：市民生活の安定、広範な職務</t>
  </si>
  <si>
    <t xml:space="preserve">③達成感を感じたこと</t>
  </si>
  <si>
    <t xml:space="preserve">　 →地元、産業等発展の伸びしろがある</t>
  </si>
  <si>
    <t xml:space="preserve">　 →その組織内でのあなたの役割</t>
  </si>
  <si>
    <t xml:space="preserve">③大学での法律相談活動</t>
  </si>
  <si>
    <t xml:space="preserve">④地道に取り組んだこと</t>
  </si>
  <si>
    <t xml:space="preserve">　 →組織旅行等での業者との交渉役</t>
  </si>
  <si>
    <t xml:space="preserve">　 →職務上意識したことは何か</t>
  </si>
  <si>
    <t xml:space="preserve">④携帯電話販売アルバイト</t>
  </si>
  <si>
    <t xml:space="preserve">⑤失敗談</t>
  </si>
  <si>
    <t xml:space="preserve">　 →客の話を真摯に聞く、要点を掴む</t>
  </si>
  <si>
    <t xml:space="preserve">　 →区役所勤務におけるクレーマー対策</t>
  </si>
  <si>
    <t xml:space="preserve">⑤飲食アルバイトでの客との口論</t>
  </si>
  <si>
    <t xml:space="preserve">　 →クレームのポイントを掴むよう会話</t>
  </si>
  <si>
    <t xml:space="preserve"> 　　 を進める。</t>
  </si>
  <si>
    <r>
      <rPr>
        <sz val="11"/>
        <rFont val="HG丸ｺﾞｼｯｸM-PRO"/>
        <family val="3"/>
        <charset val="128"/>
      </rPr>
      <t xml:space="preserve">
</t>
    </r>
    <r>
      <rPr>
        <sz val="11"/>
        <rFont val="Noto Sans"/>
        <family val="2"/>
      </rPr>
      <t xml:space="preserve">感想
反省点
アドバイス
ポイント</t>
    </r>
  </si>
  <si>
    <t xml:space="preserve">国家系と比べ、ある種パターン化された面接</t>
  </si>
  <si>
    <t xml:space="preserve">③④⑤は事前のエントリーシートに記載した部分からの質問なので対策は容易</t>
  </si>
  <si>
    <t xml:space="preserve">面接は淡々と進んでいくので、相手の反応が薄くても気にせず自分を出し切るよう努め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1.5</v>
      </c>
      <c r="Q10" s="43" t="s">
        <v>18</v>
      </c>
      <c r="R10" s="44"/>
      <c r="S10" s="42" t="n">
        <v>12.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18</v>
      </c>
      <c r="E14" s="64"/>
      <c r="F14" s="65" t="s">
        <v>37</v>
      </c>
      <c r="G14" s="66" t="s">
        <v>38</v>
      </c>
      <c r="H14" s="67" t="s">
        <v>39</v>
      </c>
      <c r="I14" s="47"/>
      <c r="J14" s="47"/>
      <c r="K14" s="64" t="n">
        <v>11</v>
      </c>
      <c r="L14" s="64"/>
      <c r="M14" s="65" t="s">
        <v>40</v>
      </c>
      <c r="N14" s="68" t="n">
        <v>2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6</v>
      </c>
      <c r="B40" s="89" t="s">
        <v>7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1</v>
      </c>
      <c r="B47" s="94" t="s">
        <v>82</v>
      </c>
      <c r="C47" s="94"/>
      <c r="D47" s="94"/>
      <c r="E47" s="94"/>
      <c r="F47" s="95" t="n">
        <v>22</v>
      </c>
      <c r="G47" s="96" t="s">
        <v>83</v>
      </c>
      <c r="H47" s="31" t="s">
        <v>84</v>
      </c>
      <c r="I47" s="97"/>
      <c r="J47" s="98"/>
      <c r="K47" s="99"/>
      <c r="L47" s="31" t="s">
        <v>85</v>
      </c>
      <c r="M47" s="31"/>
      <c r="N47" s="31"/>
      <c r="O47" s="98"/>
      <c r="P47" s="98"/>
      <c r="Q47" s="98"/>
      <c r="R47" s="98"/>
      <c r="S47" s="100"/>
      <c r="T47" s="101" t="s">
        <v>86</v>
      </c>
      <c r="U47" s="102"/>
      <c r="V47" s="103" t="s">
        <v>87</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unitaka</cp:lastModifiedBy>
  <cp:lastPrinted>2013-04-23T09:55:26Z</cp:lastPrinted>
  <dcterms:modified xsi:type="dcterms:W3CDTF">2013-08-30T12:48:48Z</dcterms:modified>
  <cp:revision>0</cp:revision>
  <dc:subject/>
  <dc:title/>
</cp:coreProperties>
</file>