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自己ＰＲ（一分）</t>
  </si>
  <si>
    <t xml:space="preserve">②志望理由</t>
  </si>
  <si>
    <t xml:space="preserve">③ビジネスコンテストとは</t>
  </si>
  <si>
    <t xml:space="preserve">志望理由に書いたため</t>
  </si>
  <si>
    <t xml:space="preserve">④今までに得た知識をどういかすか</t>
  </si>
  <si>
    <t xml:space="preserve">⑤中国と日本の就職活動の違いは</t>
  </si>
  <si>
    <t xml:space="preserve">面接シートに書いたため</t>
  </si>
  <si>
    <t xml:space="preserve">⑥チームで協力して成し遂げたこと</t>
  </si>
  <si>
    <t xml:space="preserve">⑦どんな部活動だったのか</t>
  </si>
  <si>
    <t xml:space="preserve">⑧大学での専攻は</t>
  </si>
  <si>
    <t xml:space="preserve">経営</t>
  </si>
  <si>
    <t xml:space="preserve">⑨大学で学んだことを中学生に教えてみて</t>
  </si>
  <si>
    <t xml:space="preserve">⑩やりたい仕事</t>
  </si>
  <si>
    <t xml:space="preserve">⑪併願先</t>
  </si>
  <si>
    <t xml:space="preserve">⑫どうして地元でなく特別区なのか</t>
  </si>
  <si>
    <t xml:space="preserve">⑬友達にはどういう性格だといわれるか</t>
  </si>
  <si>
    <t xml:space="preserve">⑭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よりも二回目のほうが、ひとつひとつの答えに突っ込んで質問してきます。特に掘り下げて</t>
  </si>
  <si>
    <t xml:space="preserve">聞いてきたことは、志望理由とやりたいしごとでした。特にやりたい仕事では、地元でもできるのではないか</t>
  </si>
  <si>
    <t xml:space="preserve">など何度も聞かれてあまりうまく答えることができませんでした。また、突然、中学生に経営学について説明</t>
  </si>
  <si>
    <t xml:space="preserve">してと言われたりして困惑しました。しかし、一生懸命答えることができ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23</v>
      </c>
      <c r="E14" s="62"/>
      <c r="F14" s="63" t="s">
        <v>35</v>
      </c>
      <c r="G14" s="64" t="s">
        <v>34</v>
      </c>
      <c r="H14" s="65" t="s">
        <v>36</v>
      </c>
      <c r="I14" s="46"/>
      <c r="J14" s="46"/>
      <c r="K14" s="62" t="n">
        <v>11</v>
      </c>
      <c r="L14" s="62"/>
      <c r="M14" s="63" t="s">
        <v>37</v>
      </c>
      <c r="N14" s="66" t="n">
        <v>30</v>
      </c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5</v>
      </c>
      <c r="C15" s="69" t="n">
        <v>30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4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7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1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6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67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8</v>
      </c>
      <c r="B40" s="89" t="s">
        <v>6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4</v>
      </c>
      <c r="B47" s="94" t="s">
        <v>75</v>
      </c>
      <c r="C47" s="94"/>
      <c r="D47" s="94"/>
      <c r="E47" s="94"/>
      <c r="F47" s="95" t="n">
        <v>21</v>
      </c>
      <c r="G47" s="96" t="s">
        <v>76</v>
      </c>
      <c r="H47" s="30" t="s">
        <v>77</v>
      </c>
      <c r="I47" s="97"/>
      <c r="J47" s="98"/>
      <c r="K47" s="99"/>
      <c r="L47" s="30" t="s">
        <v>78</v>
      </c>
      <c r="M47" s="30"/>
      <c r="N47" s="30"/>
      <c r="O47" s="98"/>
      <c r="P47" s="98"/>
      <c r="Q47" s="98"/>
      <c r="R47" s="98"/>
      <c r="S47" s="100"/>
      <c r="T47" s="101" t="s">
        <v>79</v>
      </c>
      <c r="U47" s="102"/>
      <c r="V47" s="103" t="s">
        <v>8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ki haruna</dc:creator>
  <dc:description/>
  <dc:language>en-US</dc:language>
  <cp:lastModifiedBy>maki haruna</cp:lastModifiedBy>
  <cp:lastPrinted>2013-04-23T09:55:26Z</cp:lastPrinted>
  <dcterms:modified xsi:type="dcterms:W3CDTF">2013-08-21T06:48:11Z</dcterms:modified>
  <cp:revision>0</cp:revision>
  <dc:subject/>
  <dc:title/>
</cp:coreProperties>
</file>