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関東</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理由</t>
  </si>
  <si>
    <t xml:space="preserve">②国税の仕事をしったきっかけ</t>
  </si>
  <si>
    <t xml:space="preserve">③困難だったこと</t>
  </si>
  <si>
    <t xml:space="preserve">④③をどう乗り越えたのか</t>
  </si>
  <si>
    <t xml:space="preserve">⑤ストレスの対処法</t>
  </si>
  <si>
    <t xml:space="preserve">⑥転勤は大丈夫か</t>
  </si>
  <si>
    <t xml:space="preserve">⑦子育ての面について</t>
  </si>
  <si>
    <t xml:space="preserve">⑧大学で学んだことの具体的な話</t>
  </si>
  <si>
    <t xml:space="preserve">⑨趣味について</t>
  </si>
  <si>
    <t xml:space="preserve">⑩アルバイトについて</t>
  </si>
  <si>
    <t xml:space="preserve">⑪併願先は</t>
  </si>
  <si>
    <t xml:space="preserve">⑫併願先について</t>
  </si>
  <si>
    <t xml:space="preserve">⑬最後に言い残したことは</t>
  </si>
  <si>
    <r>
      <rPr>
        <sz val="11"/>
        <rFont val="HG丸ｺﾞｼｯｸM-PRO"/>
        <family val="3"/>
        <charset val="128"/>
      </rPr>
      <t xml:space="preserve">
</t>
    </r>
    <r>
      <rPr>
        <sz val="11"/>
        <rFont val="Noto Sans"/>
        <family val="2"/>
      </rPr>
      <t xml:space="preserve">感想
反省点
アドバイス
ポイント</t>
    </r>
  </si>
  <si>
    <t xml:space="preserve">全体的に和やかな雰囲気でした。あまり、一つのことを掘り下げることなく進んでいきました。</t>
  </si>
  <si>
    <t xml:space="preserve">特に併願先や勤務地について聞かれました。また、女性ということもあり残業や子育てについても</t>
  </si>
  <si>
    <t xml:space="preserve">何度もきかれました。</t>
  </si>
  <si>
    <t xml:space="preserve">国税の面接は、待ち時間が本当に長いので本や新聞など暇つぶしするものを持っていくとよい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4</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c r="Q10" s="42" t="s">
        <v>18</v>
      </c>
      <c r="R10" s="43"/>
      <c r="S10" s="41"/>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c r="C13" s="57" t="s">
        <v>28</v>
      </c>
      <c r="D13" s="58"/>
      <c r="E13" s="46" t="s">
        <v>30</v>
      </c>
      <c r="F13" s="47"/>
      <c r="G13" s="47"/>
      <c r="H13" s="47"/>
      <c r="I13" s="47"/>
      <c r="J13" s="59" t="s">
        <v>31</v>
      </c>
      <c r="K13" s="59"/>
      <c r="L13" s="59"/>
      <c r="M13" s="47"/>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19</v>
      </c>
      <c r="E14" s="62"/>
      <c r="F14" s="63" t="s">
        <v>35</v>
      </c>
      <c r="G14" s="64" t="s">
        <v>36</v>
      </c>
      <c r="H14" s="65" t="s">
        <v>37</v>
      </c>
      <c r="I14" s="46"/>
      <c r="J14" s="46"/>
      <c r="K14" s="62" t="n">
        <v>14</v>
      </c>
      <c r="L14" s="62"/>
      <c r="M14" s="63" t="s">
        <v>38</v>
      </c>
      <c r="N14" s="66" t="n">
        <v>0</v>
      </c>
      <c r="O14" s="66"/>
      <c r="P14" s="65" t="s">
        <v>39</v>
      </c>
      <c r="Q14" s="45"/>
      <c r="R14" s="45"/>
      <c r="S14" s="45"/>
      <c r="T14" s="45"/>
      <c r="U14" s="45"/>
      <c r="V14" s="45"/>
      <c r="W14" s="49"/>
      <c r="Y14" s="67" t="s">
        <v>40</v>
      </c>
    </row>
    <row r="15" customFormat="false" ht="19.5" hidden="false" customHeight="true" outlineLevel="0" collapsed="false">
      <c r="A15" s="30" t="s">
        <v>41</v>
      </c>
      <c r="B15" s="68" t="s">
        <v>15</v>
      </c>
      <c r="C15" s="69" t="n">
        <v>20</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5</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3</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4</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5</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6</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7</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8</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9</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0</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61</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2</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63</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t="s">
        <v>64</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5</v>
      </c>
      <c r="B40" s="89" t="s">
        <v>66</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7</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8</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69</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0</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71</v>
      </c>
      <c r="B47" s="94" t="s">
        <v>72</v>
      </c>
      <c r="C47" s="94"/>
      <c r="D47" s="94"/>
      <c r="E47" s="94"/>
      <c r="F47" s="95" t="n">
        <v>21</v>
      </c>
      <c r="G47" s="96" t="s">
        <v>73</v>
      </c>
      <c r="H47" s="30" t="s">
        <v>74</v>
      </c>
      <c r="I47" s="97"/>
      <c r="J47" s="98"/>
      <c r="K47" s="99"/>
      <c r="L47" s="30" t="s">
        <v>75</v>
      </c>
      <c r="M47" s="30"/>
      <c r="N47" s="30"/>
      <c r="O47" s="98"/>
      <c r="P47" s="98"/>
      <c r="Q47" s="98"/>
      <c r="R47" s="98"/>
      <c r="S47" s="100"/>
      <c r="T47" s="101" t="s">
        <v>76</v>
      </c>
      <c r="U47" s="102"/>
      <c r="V47" s="103" t="s">
        <v>77</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aki haruna</dc:creator>
  <dc:description/>
  <dc:language>en-US</dc:language>
  <cp:lastModifiedBy>maki haruna</cp:lastModifiedBy>
  <cp:lastPrinted>2013-04-23T09:55:26Z</cp:lastPrinted>
  <dcterms:modified xsi:type="dcterms:W3CDTF">2013-08-21T06:46:56Z</dcterms:modified>
  <cp:revision>0</cp:revision>
  <dc:subject/>
  <dc:title/>
</cp:coreProperties>
</file>