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東京都</t>
  </si>
  <si>
    <t xml:space="preserve">（試験会場名：</t>
  </si>
  <si>
    <t xml:space="preserve">駒澤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教養について」</t>
    </r>
    <r>
      <rPr>
        <sz val="10"/>
        <rFont val="ＭＳ Ｐゴシック"/>
        <family val="3"/>
        <charset val="128"/>
      </rPr>
      <t xml:space="preserve">TAC</t>
    </r>
    <r>
      <rPr>
        <sz val="10"/>
        <rFont val="Noto Sans"/>
        <family val="2"/>
      </rPr>
      <t xml:space="preserve">出版の特別区過去５年分問題集を購入し、解いていましたが、今年は時事問題、</t>
    </r>
  </si>
  <si>
    <t xml:space="preserve">数的処理が難しく感じました。その他の科目は例年通りの難易度ではないかという印象を受けました。</t>
  </si>
  <si>
    <t xml:space="preserve">問題選択制のため、自然科学が苦手な人は時事で取るといったことも考えられるかもしれません。</t>
  </si>
  <si>
    <t xml:space="preserve">しかし、特別区対策セミナーでも言われていた通り、時事問題はその年によって解きやすい、解きにくい</t>
  </si>
  <si>
    <t xml:space="preserve">と特徴が出る問題ですので、希望度の高い方は自然科学も準備された方が安心できるのではないかと</t>
  </si>
  <si>
    <t xml:space="preserve">感じました。</t>
  </si>
  <si>
    <t xml:space="preserve">｢専門試験について」</t>
  </si>
  <si>
    <t xml:space="preserve">例年とほぼ同じ水準ではないかと感じました。憲法はどれが天皇の国事行為かを問う問題も出題</t>
  </si>
  <si>
    <t xml:space="preserve">されていました。この手の問題は過去５年問題集にも掲載されていたため、解いておけば解きやすく</t>
  </si>
  <si>
    <t xml:space="preserve">感じる問題も含まれていました。過去５年問題集はやった方が良いと思います。</t>
  </si>
  <si>
    <t xml:space="preserve">また、専門試験も問題を自由に選択できます。そのため、苦手科目でも勉強しておき、当日どの</t>
  </si>
  <si>
    <t xml:space="preserve">問題が解きやすいかを考えて解いていくと楽になるのではないでしょうか。</t>
  </si>
  <si>
    <t xml:space="preserve">（本試験当日の注意点などについて）</t>
  </si>
  <si>
    <t xml:space="preserve">トイレに行列を作っており、入るまでに２０分ほどかかってしまいました。</t>
  </si>
  <si>
    <t xml:space="preserve">事前にトイレ等ですませることをお勧めします。また、早めに到着して</t>
  </si>
  <si>
    <t xml:space="preserve">会場の確認をしておくと落ち着いて試験を受けられるのではないでしょうか。</t>
  </si>
  <si>
    <t xml:space="preserve">駒澤大学周辺はコンビニも多いですが、既に朝から売り切れがちらほらと目立ちました。</t>
  </si>
  <si>
    <t xml:space="preserve">飲み物など必要なものは事前に準備されることをお勧めします。</t>
  </si>
  <si>
    <t xml:space="preserve">　また、私は緊張すると腹痛がしてしまうタイプなのですが、近くに薬局がないため</t>
  </si>
  <si>
    <t xml:space="preserve">苦労しました。そのため、薬は携帯した方が安心出来るか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t="s">
        <v>41</v>
      </c>
      <c r="B36" s="37"/>
      <c r="C36" s="37"/>
      <c r="D36" s="37"/>
      <c r="E36" s="37"/>
      <c r="F36" s="37"/>
      <c r="G36" s="37"/>
      <c r="H36" s="37"/>
      <c r="I36" s="37"/>
      <c r="J36" s="37"/>
      <c r="K36" s="37"/>
      <c r="L36" s="37"/>
      <c r="M36" s="37"/>
    </row>
    <row r="37" customFormat="false" ht="16.5" hidden="false" customHeight="true" outlineLevel="0" collapsed="false">
      <c r="A37" s="37" t="s">
        <v>42</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t="s">
        <v>43</v>
      </c>
      <c r="B39" s="37"/>
      <c r="C39" s="37"/>
      <c r="D39" s="37"/>
      <c r="E39" s="37"/>
      <c r="F39" s="37"/>
      <c r="G39" s="37"/>
      <c r="H39" s="37"/>
      <c r="I39" s="37"/>
      <c r="J39" s="37"/>
      <c r="K39" s="37"/>
      <c r="L39" s="37"/>
      <c r="M39" s="37"/>
    </row>
    <row r="40" customFormat="false" ht="16.5" hidden="false" customHeight="true" outlineLevel="0" collapsed="false">
      <c r="A40" s="37" t="s">
        <v>44</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wankowan</dc:creator>
  <dc:description/>
  <dc:language>en-US</dc:language>
  <cp:lastModifiedBy>wankowan</cp:lastModifiedBy>
  <cp:lastPrinted>2013-04-23T01:30:37Z</cp:lastPrinted>
  <dcterms:modified xsi:type="dcterms:W3CDTF">2013-08-08T07:08:37Z</dcterms:modified>
  <cp:revision>0</cp:revision>
  <dc:subject/>
  <dc:title/>
</cp:coreProperties>
</file>